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Load(Client)" sheetId="2" state="visible" r:id="rId3"/>
    <sheet name="Design(SolarRay)" sheetId="3" state="visible" r:id="rId4"/>
  </sheets>
  <definedNames>
    <definedName function="false" hidden="false" localSheetId="1" name="_xlnm.Print_Area" vbProcedure="false">'Load(Client)'!$A$1:$N$70</definedName>
    <definedName function="false" hidden="false" name="Excel_BuiltIn_Print_Area" vbProcedure="false">'Load(Client)'!$A$3:$N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94">
  <si>
    <t xml:space="preserve">Instructions for SolarRay's Solar Sizer</t>
  </si>
  <si>
    <t xml:space="preserve">To find each worksheet, look at the tabs on the bottom left portion of this Excel file</t>
  </si>
  <si>
    <t xml:space="preserve">On the Load worksheet:</t>
  </si>
  <si>
    <t xml:space="preserve">*</t>
  </si>
  <si>
    <t xml:space="preserve">Enter your name in the Customer Name box</t>
  </si>
  <si>
    <t xml:space="preserve">Fill out the cells for Quantity, Watts, Hrs/Day, and Days/Week for the Appliance categories.</t>
  </si>
  <si>
    <t xml:space="preserve">The categories listed are examples only, you can add your own appliances as needed and ignore ones on the load sheet you don't need.</t>
  </si>
  <si>
    <t xml:space="preserve">If you don't have a category, set the Quantity to 0</t>
  </si>
  <si>
    <t xml:space="preserve">You may need to look on the bottom, back or elsewhere of your appliances to find the Watts info. </t>
  </si>
  <si>
    <t xml:space="preserve">You may need to change the Watts that are provided on the Load worksheet.</t>
  </si>
  <si>
    <t xml:space="preserve">After you complete your worksheet, do a File-Save As and save it as your last name.</t>
  </si>
  <si>
    <t xml:space="preserve">On the Design worksheet:</t>
  </si>
  <si>
    <t xml:space="preserve">There is no need to fill out anything, except maybe your name on the Design worksheet.</t>
  </si>
  <si>
    <t xml:space="preserve">What to do when you are finished filling out the form:</t>
  </si>
  <si>
    <r>
      <rPr>
        <sz val="11"/>
        <rFont val="Verdana"/>
        <family val="2"/>
      </rPr>
      <t xml:space="preserve">Email this completed file to us at </t>
    </r>
    <r>
      <rPr>
        <b val="true"/>
        <sz val="11"/>
        <rFont val="Verdana"/>
        <family val="2"/>
      </rPr>
      <t xml:space="preserve">support@solarray.com</t>
    </r>
  </si>
  <si>
    <t xml:space="preserve">SolarSizer  Xcel, Version 1.9</t>
  </si>
  <si>
    <t xml:space="preserve">Customer Name:</t>
  </si>
  <si>
    <t xml:space="preserve">Your Name Here</t>
  </si>
  <si>
    <t xml:space="preserve">© 2007 by SolarRay, Inc.</t>
  </si>
  <si>
    <t xml:space="preserve">Yellow Boxes are for your input</t>
  </si>
  <si>
    <t xml:space="preserve">Yellow boxes are for your changes &amp; input</t>
  </si>
  <si>
    <t xml:space="preserve">AC</t>
  </si>
  <si>
    <t xml:space="preserve">P</t>
  </si>
  <si>
    <t xml:space="preserve">Surge</t>
  </si>
  <si>
    <t xml:space="preserve">Ph-L</t>
  </si>
  <si>
    <t xml:space="preserve">Appliance</t>
  </si>
  <si>
    <t xml:space="preserve">Qty.</t>
  </si>
  <si>
    <t xml:space="preserve">Volts</t>
  </si>
  <si>
    <t xml:space="preserve">?</t>
  </si>
  <si>
    <t xml:space="preserve">Watts</t>
  </si>
  <si>
    <t xml:space="preserve">Hrs/Day</t>
  </si>
  <si>
    <t xml:space="preserve">Days/Week</t>
  </si>
  <si>
    <t xml:space="preserve">W-Hrs/Day</t>
  </si>
  <si>
    <t xml:space="preserve">% of Total</t>
  </si>
  <si>
    <t xml:space="preserve">Y/N</t>
  </si>
  <si>
    <t xml:space="preserve">NOTES</t>
  </si>
  <si>
    <t xml:space="preserve">Lights</t>
  </si>
  <si>
    <t xml:space="preserve">Fluorescent Lights</t>
  </si>
  <si>
    <t xml:space="preserve">N</t>
  </si>
  <si>
    <t xml:space="preserve">Halogen Lights</t>
  </si>
  <si>
    <t xml:space="preserve">Regular Lights</t>
  </si>
  <si>
    <t xml:space="preserve">Heating &amp; Cooling</t>
  </si>
  <si>
    <t xml:space="preserve"> Fan </t>
  </si>
  <si>
    <t xml:space="preserve">Ceiling or Floor type</t>
  </si>
  <si>
    <t xml:space="preserve">DC Floor Heating System</t>
  </si>
  <si>
    <t xml:space="preserve">Solar Heating System</t>
  </si>
  <si>
    <t xml:space="preserve">Regular Floor Heating </t>
  </si>
  <si>
    <t xml:space="preserve">Furnace with Air Ducts </t>
  </si>
  <si>
    <t xml:space="preserve">Evaporative Cooling System </t>
  </si>
  <si>
    <t xml:space="preserve">Regular Air Conditioning </t>
  </si>
  <si>
    <t xml:space="preserve">2 ton unit, avg. efficiency</t>
  </si>
  <si>
    <t xml:space="preserve">Refrigeration</t>
  </si>
  <si>
    <t xml:space="preserve">7 cu. Ft. Danby Refrigerator</t>
  </si>
  <si>
    <t xml:space="preserve">Chest Freezer converted to Refrigerator</t>
  </si>
  <si>
    <t xml:space="preserve">18 cf Efficient Refrigerator</t>
  </si>
  <si>
    <t xml:space="preserve">Energy Star w/ Top freezer</t>
  </si>
  <si>
    <t xml:space="preserve">Not Efficient Refrigerator</t>
  </si>
  <si>
    <t xml:space="preserve">Side by Side, or Freezer on bottom</t>
  </si>
  <si>
    <t xml:space="preserve">10 cu.ft. Deep Freezer</t>
  </si>
  <si>
    <t xml:space="preserve">Energy Star</t>
  </si>
  <si>
    <t xml:space="preserve">Kitchen</t>
  </si>
  <si>
    <t xml:space="preserve">Blender</t>
  </si>
  <si>
    <t xml:space="preserve">Insulated Coffee Maker</t>
  </si>
  <si>
    <t xml:space="preserve">Carafe style, no hot plate</t>
  </si>
  <si>
    <t xml:space="preserve">Regular Coffee Maker</t>
  </si>
  <si>
    <t xml:space="preserve">Glass w/ hot plate</t>
  </si>
  <si>
    <t xml:space="preserve">Microwave Oven</t>
  </si>
  <si>
    <t xml:space="preserve">Y</t>
  </si>
  <si>
    <t xml:space="preserve">Toaster</t>
  </si>
  <si>
    <t xml:space="preserve">2 slices/ day</t>
  </si>
  <si>
    <t xml:space="preserve">Bread Maker</t>
  </si>
  <si>
    <t xml:space="preserve">Garbage Disposal</t>
  </si>
  <si>
    <t xml:space="preserve">Dish Washer</t>
  </si>
  <si>
    <t xml:space="preserve">1 load/ day, energy star rated</t>
  </si>
  <si>
    <t xml:space="preserve">Toaster Oven</t>
  </si>
  <si>
    <t xml:space="preserve">Electronics</t>
  </si>
  <si>
    <t xml:space="preserve">Radio/ CD player</t>
  </si>
  <si>
    <t xml:space="preserve">etc. turned off </t>
  </si>
  <si>
    <t xml:space="preserve">17" LCD Screen TV</t>
  </si>
  <si>
    <t xml:space="preserve">turned off with powerstrip</t>
  </si>
  <si>
    <t xml:space="preserve">25" Regular TV</t>
  </si>
  <si>
    <t xml:space="preserve">TV, VCR, stereo, etc.</t>
  </si>
  <si>
    <t xml:space="preserve">52" Big Screen</t>
  </si>
  <si>
    <t xml:space="preserve">VCR &amp; DVD</t>
  </si>
  <si>
    <t xml:space="preserve">Satellite receiver</t>
  </si>
  <si>
    <t xml:space="preserve">Ph/L-Satellite Sys.</t>
  </si>
  <si>
    <t xml:space="preserve">Keeps Inverter "On"</t>
  </si>
  <si>
    <t xml:space="preserve">Stereo System w/ subwoofer</t>
  </si>
  <si>
    <t xml:space="preserve">Separate Component Hi Fi</t>
  </si>
  <si>
    <t xml:space="preserve">LapTop Computer</t>
  </si>
  <si>
    <t xml:space="preserve">DeskTop Computer</t>
  </si>
  <si>
    <t xml:space="preserve">PC w/ 17" CRT monitor</t>
  </si>
  <si>
    <t xml:space="preserve">Jet Printer</t>
  </si>
  <si>
    <t xml:space="preserve">Laser Printer</t>
  </si>
  <si>
    <t xml:space="preserve">Needs Pure Sinewave</t>
  </si>
  <si>
    <t xml:space="preserve">Microwave Telephone</t>
  </si>
  <si>
    <t xml:space="preserve">2 hr talking/ 22 hr idle</t>
  </si>
  <si>
    <t xml:space="preserve">Phone Answering Machine</t>
  </si>
  <si>
    <t xml:space="preserve">Cell Phone Charger</t>
  </si>
  <si>
    <t xml:space="preserve">Inverter On</t>
  </si>
  <si>
    <t xml:space="preserve">Outback Inverter "On" all the time</t>
  </si>
  <si>
    <t xml:space="preserve">Household</t>
  </si>
  <si>
    <t xml:space="preserve">Washing Machine</t>
  </si>
  <si>
    <t xml:space="preserve"> Hi Effeciency</t>
  </si>
  <si>
    <t xml:space="preserve">Dryer</t>
  </si>
  <si>
    <t xml:space="preserve">Ph/L-Dryer Timer</t>
  </si>
  <si>
    <t xml:space="preserve">Sewing Machine</t>
  </si>
  <si>
    <t xml:space="preserve">Clothes Iron</t>
  </si>
  <si>
    <t xml:space="preserve">Vacuum Cleaner</t>
  </si>
  <si>
    <t xml:space="preserve">Hair Dryer &amp;curling iron</t>
  </si>
  <si>
    <t xml:space="preserve">Power Tools</t>
  </si>
  <si>
    <t xml:space="preserve">Small Power Tool</t>
  </si>
  <si>
    <t xml:space="preserve">Drill, Jig Saw, Sander, Grinder</t>
  </si>
  <si>
    <t xml:space="preserve">Med. Power Tool</t>
  </si>
  <si>
    <t xml:space="preserve">Circ. Saw, Hammer Drill, Drill Press</t>
  </si>
  <si>
    <t xml:space="preserve">Large Power Tool</t>
  </si>
  <si>
    <t xml:space="preserve">Oiless Air Compressor, Table Saw</t>
  </si>
  <si>
    <t xml:space="preserve">Battery Charger</t>
  </si>
  <si>
    <t xml:space="preserve">for cordless tools</t>
  </si>
  <si>
    <t xml:space="preserve">Battery Charger Idle</t>
  </si>
  <si>
    <t xml:space="preserve">Water Pumping</t>
  </si>
  <si>
    <t xml:space="preserve">Add more Hrs/ day for more water</t>
  </si>
  <si>
    <t xml:space="preserve">DC Pressure Pump</t>
  </si>
  <si>
    <t xml:space="preserve">75 Gal/ Day, cistern or shallow well</t>
  </si>
  <si>
    <t xml:space="preserve">Well Pump1/2 HP  </t>
  </si>
  <si>
    <t xml:space="preserve">150GPD, 250 ft to H20</t>
  </si>
  <si>
    <t xml:space="preserve">Well Pump 1 HP  </t>
  </si>
  <si>
    <t xml:space="preserve">150GPD, 400 ft to H20</t>
  </si>
  <si>
    <t xml:space="preserve">Well Pump 2 HP  </t>
  </si>
  <si>
    <t xml:space="preserve">150GPD, 600 ft to H20</t>
  </si>
  <si>
    <t xml:space="preserve">Total Daily Average Watt-hrs</t>
  </si>
  <si>
    <t xml:space="preserve">   PV System Worksheet   </t>
  </si>
  <si>
    <t xml:space="preserve">Customer:</t>
  </si>
  <si>
    <t xml:space="preserve">Solar Ray</t>
  </si>
  <si>
    <t xml:space="preserve">       © 1999 by Dankoff Solar Products</t>
  </si>
  <si>
    <t xml:space="preserve">Date:</t>
  </si>
  <si>
    <t xml:space="preserve">PO Box 2228</t>
  </si>
  <si>
    <t xml:space="preserve">Version 2.0  8/99 adapted by SolarRay</t>
  </si>
  <si>
    <t xml:space="preserve">Prepared by:</t>
  </si>
  <si>
    <t xml:space="preserve">Ray</t>
  </si>
  <si>
    <t xml:space="preserve">Taos, NM  87571</t>
  </si>
  <si>
    <t xml:space="preserve">to create Solar Sizer Version 1.9</t>
  </si>
  <si>
    <t xml:space="preserve">(505) 737-9553</t>
  </si>
  <si>
    <t xml:space="preserve">Yellow boxes are for the SolarRay designer</t>
  </si>
  <si>
    <t xml:space="preserve">TOTAL</t>
  </si>
  <si>
    <t xml:space="preserve"> LOAD =</t>
  </si>
  <si>
    <t xml:space="preserve">  Watt-Hours per Day</t>
  </si>
  <si>
    <t xml:space="preserve">EFFICIENCY ESTIMATES</t>
  </si>
  <si>
    <t xml:space="preserve">Battery Average Efficiency</t>
  </si>
  <si>
    <t xml:space="preserve">  (See Instruction File)</t>
  </si>
  <si>
    <t xml:space="preserve">Inverter Average Efficiency</t>
  </si>
  <si>
    <t xml:space="preserve">Wiring &amp; Distribution Efficiency</t>
  </si>
  <si>
    <t xml:space="preserve">Energy to Be Generated</t>
  </si>
  <si>
    <t xml:space="preserve">Watt-Hours/Day</t>
  </si>
  <si>
    <t xml:space="preserve">DC System Voltage</t>
  </si>
  <si>
    <t xml:space="preserve">Season of max. energy use</t>
  </si>
  <si>
    <t xml:space="preserve">Winter</t>
  </si>
  <si>
    <t xml:space="preserve">Avg. Peak Sun Hrs/Day</t>
  </si>
  <si>
    <t xml:space="preserve">PV:Battery mismatch + loss factor</t>
  </si>
  <si>
    <t xml:space="preserve">Solar Tracker Gain ?</t>
  </si>
  <si>
    <t xml:space="preserve">PV Array Required</t>
  </si>
  <si>
    <t xml:space="preserve">Watts (peak rating)</t>
  </si>
  <si>
    <t xml:space="preserve">PV ARRAY  -  Select size &amp; quantity of PV modules</t>
  </si>
  <si>
    <t xml:space="preserve">Full Array would be</t>
  </si>
  <si>
    <t xml:space="preserve"> - Watt Modules =</t>
  </si>
  <si>
    <t xml:space="preserve">Proposed Array of</t>
  </si>
  <si>
    <t xml:space="preserve">Modules   =   total rated   - - -</t>
  </si>
  <si>
    <t xml:space="preserve">Array voltage</t>
  </si>
  <si>
    <t xml:space="preserve">Module voltage</t>
  </si>
  <si>
    <t xml:space="preserve">BATTERY BANK</t>
  </si>
  <si>
    <t xml:space="preserve">Days of Energy Storage</t>
  </si>
  <si>
    <t xml:space="preserve">At Maximum Depth of Discharge</t>
  </si>
  <si>
    <t xml:space="preserve">Batt Capacity at Low-Temp</t>
  </si>
  <si>
    <t xml:space="preserve">of 77°F standard rating</t>
  </si>
  <si>
    <t xml:space="preserve">  </t>
  </si>
  <si>
    <t xml:space="preserve">Requires Battery Bank of</t>
  </si>
  <si>
    <t xml:space="preserve">Amp-Hours</t>
  </si>
  <si>
    <t xml:space="preserve">Battery amp-hr rating</t>
  </si>
  <si>
    <t xml:space="preserve">Required number of batteries =</t>
  </si>
  <si>
    <t xml:space="preserve">Battery nom. Voltage</t>
  </si>
  <si>
    <t xml:space="preserve">Proposed number of batteries =</t>
  </si>
  <si>
    <t xml:space="preserve">for a Battery Bank of</t>
  </si>
  <si>
    <t xml:space="preserve">Proposed Days of Storage</t>
  </si>
  <si>
    <t xml:space="preserve">BACKUP SYSTEM</t>
  </si>
  <si>
    <t xml:space="preserve">Battery Charger Amps (rated)</t>
  </si>
  <si>
    <t xml:space="preserve">Load Generator to</t>
  </si>
  <si>
    <t xml:space="preserve">Power at Altitude (- 2 to 3% per 1000 ft)</t>
  </si>
  <si>
    <t xml:space="preserve">Trace DC Charging Effeciency</t>
  </si>
  <si>
    <t xml:space="preserve">Minimum Generator Rating =</t>
  </si>
  <si>
    <t xml:space="preserve">Kilowatts</t>
  </si>
  <si>
    <t xml:space="preserve">   Generator Running Time per Week (with proposed array)</t>
  </si>
  <si>
    <t xml:space="preserve">when peak sun per day is</t>
  </si>
  <si>
    <t xml:space="preserve">Hours   --   Generator Must Run </t>
  </si>
  <si>
    <t xml:space="preserve">Hours/Wee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\$#,##0_);&quot;($&quot;#,##0\)"/>
    <numFmt numFmtId="167" formatCode="_(\$* #,##0_);_(\$* \(#,##0\);_(\$* \-_);_(@_)"/>
    <numFmt numFmtId="168" formatCode="0"/>
    <numFmt numFmtId="169" formatCode="0.0"/>
    <numFmt numFmtId="170" formatCode="0.0%"/>
    <numFmt numFmtId="171" formatCode="\$#,##0.00_);&quot;($&quot;#,##0.00\)"/>
    <numFmt numFmtId="172" formatCode="0.00%"/>
    <numFmt numFmtId="173" formatCode="0%"/>
    <numFmt numFmtId="174" formatCode="0.00"/>
    <numFmt numFmtId="175" formatCode="[$-409]m/d/yyyy"/>
    <numFmt numFmtId="176" formatCode="General"/>
  </numFmts>
  <fonts count="2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6"/>
      <name val="Verdana"/>
      <family val="2"/>
    </font>
    <font>
      <b val="true"/>
      <sz val="12"/>
      <name val="Verdana"/>
      <family val="2"/>
    </font>
    <font>
      <b val="true"/>
      <sz val="16"/>
      <name val="Verdana"/>
      <family val="2"/>
    </font>
    <font>
      <sz val="11"/>
      <name val="Verdana"/>
      <family val="2"/>
    </font>
    <font>
      <b val="true"/>
      <sz val="7"/>
      <name val="NB Helvetica Narrow Bold"/>
      <family val="0"/>
    </font>
    <font>
      <b val="true"/>
      <sz val="11"/>
      <name val="Verdana"/>
      <family val="2"/>
    </font>
    <font>
      <sz val="11"/>
      <name val="Geneva"/>
      <family val="0"/>
    </font>
    <font>
      <b val="true"/>
      <sz val="14"/>
      <name val="Arial"/>
      <family val="0"/>
    </font>
    <font>
      <i val="true"/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u val="single"/>
      <sz val="8"/>
      <name val="Arial"/>
      <family val="0"/>
    </font>
    <font>
      <sz val="7"/>
      <name val="Arial"/>
      <family val="0"/>
    </font>
    <font>
      <b val="true"/>
      <sz val="10"/>
      <name val="Arial TUR"/>
      <family val="0"/>
    </font>
    <font>
      <b val="true"/>
      <sz val="7"/>
      <name val="Arial"/>
      <family val="0"/>
    </font>
    <font>
      <sz val="7"/>
      <name val="B Helvetica Bold"/>
      <family val="0"/>
    </font>
    <font>
      <sz val="7"/>
      <name val="Geneva"/>
      <family val="0"/>
    </font>
    <font>
      <b val="true"/>
      <u val="single"/>
      <sz val="12"/>
      <name val="Arial"/>
      <family val="0"/>
    </font>
    <font>
      <b val="true"/>
      <i val="true"/>
      <sz val="10"/>
      <color rgb="FF993300"/>
      <name val="Arial"/>
      <family val="0"/>
    </font>
    <font>
      <b val="true"/>
      <sz val="10"/>
      <name val="Arial"/>
      <family val="0"/>
    </font>
    <font>
      <sz val="10"/>
      <name val="B Helvetica Bold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oadbad" xfId="20"/>
    <cellStyle name="Comma0" xfId="21"/>
    <cellStyle name="Currency [0]_Loadbad" xfId="22"/>
    <cellStyle name="Currency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6.27"/>
    <col collapsed="false" customWidth="true" hidden="false" outlineLevel="0" max="2" min="2" style="2" width="80.99"/>
  </cols>
  <sheetData>
    <row r="1" customFormat="false" ht="29.25" hidden="false" customHeight="true" outlineLevel="0" collapsed="false">
      <c r="A1" s="3" t="s">
        <v>0</v>
      </c>
      <c r="B1" s="3"/>
    </row>
    <row r="2" customFormat="false" ht="29.25" hidden="false" customHeight="true" outlineLevel="0" collapsed="false">
      <c r="A2" s="4" t="s">
        <v>1</v>
      </c>
      <c r="B2" s="4"/>
    </row>
    <row r="3" customFormat="false" ht="18" hidden="false" customHeight="true" outlineLevel="0" collapsed="false">
      <c r="A3" s="5" t="s">
        <v>2</v>
      </c>
      <c r="B3" s="5"/>
    </row>
    <row r="4" customFormat="false" ht="30" hidden="false" customHeight="true" outlineLevel="0" collapsed="false">
      <c r="A4" s="6" t="s">
        <v>3</v>
      </c>
      <c r="B4" s="7" t="s">
        <v>4</v>
      </c>
    </row>
    <row r="5" customFormat="false" ht="30" hidden="false" customHeight="true" outlineLevel="0" collapsed="false">
      <c r="A5" s="6" t="s">
        <v>3</v>
      </c>
      <c r="B5" s="7" t="s">
        <v>5</v>
      </c>
      <c r="H5" s="1"/>
      <c r="I5" s="1"/>
      <c r="J5" s="1"/>
      <c r="K5" s="1"/>
      <c r="L5" s="1"/>
      <c r="M5" s="1"/>
      <c r="N5" s="1"/>
    </row>
    <row r="6" customFormat="false" ht="30" hidden="false" customHeight="true" outlineLevel="0" collapsed="false">
      <c r="A6" s="6" t="s">
        <v>3</v>
      </c>
      <c r="B6" s="7" t="s">
        <v>6</v>
      </c>
      <c r="H6" s="1"/>
      <c r="I6" s="1"/>
      <c r="J6" s="1"/>
      <c r="K6" s="1"/>
      <c r="L6" s="1"/>
      <c r="M6" s="1"/>
      <c r="N6" s="1"/>
    </row>
    <row r="7" customFormat="false" ht="30" hidden="false" customHeight="true" outlineLevel="0" collapsed="false">
      <c r="A7" s="6" t="s">
        <v>3</v>
      </c>
      <c r="B7" s="8" t="s">
        <v>7</v>
      </c>
      <c r="G7" s="1"/>
      <c r="H7" s="9"/>
      <c r="I7" s="9"/>
      <c r="J7" s="9"/>
      <c r="K7" s="9"/>
      <c r="L7" s="9"/>
      <c r="M7" s="9"/>
      <c r="N7" s="10"/>
      <c r="O7" s="1"/>
    </row>
    <row r="8" customFormat="false" ht="30" hidden="false" customHeight="true" outlineLevel="0" collapsed="false">
      <c r="A8" s="6" t="s">
        <v>3</v>
      </c>
      <c r="B8" s="7" t="s">
        <v>8</v>
      </c>
      <c r="H8" s="1"/>
      <c r="I8" s="1"/>
      <c r="J8" s="1"/>
      <c r="K8" s="1"/>
      <c r="L8" s="1"/>
      <c r="M8" s="1"/>
      <c r="N8" s="1"/>
    </row>
    <row r="9" customFormat="false" ht="30" hidden="false" customHeight="true" outlineLevel="0" collapsed="false">
      <c r="A9" s="6" t="s">
        <v>3</v>
      </c>
      <c r="B9" s="7" t="s">
        <v>9</v>
      </c>
    </row>
    <row r="10" customFormat="false" ht="30" hidden="false" customHeight="true" outlineLevel="0" collapsed="false">
      <c r="A10" s="6" t="s">
        <v>3</v>
      </c>
      <c r="B10" s="7" t="s">
        <v>10</v>
      </c>
    </row>
    <row r="11" customFormat="false" ht="18" hidden="false" customHeight="true" outlineLevel="0" collapsed="false">
      <c r="A11" s="11" t="s">
        <v>11</v>
      </c>
      <c r="B11" s="11"/>
    </row>
    <row r="12" customFormat="false" ht="30" hidden="false" customHeight="true" outlineLevel="0" collapsed="false">
      <c r="A12" s="6" t="s">
        <v>3</v>
      </c>
      <c r="B12" s="7" t="s">
        <v>12</v>
      </c>
    </row>
    <row r="13" customFormat="false" ht="18" hidden="false" customHeight="true" outlineLevel="0" collapsed="false">
      <c r="A13" s="11" t="s">
        <v>13</v>
      </c>
      <c r="B13" s="11"/>
    </row>
    <row r="14" customFormat="false" ht="30" hidden="false" customHeight="true" outlineLevel="0" collapsed="false">
      <c r="A14" s="6" t="s">
        <v>3</v>
      </c>
      <c r="B14" s="7" t="s">
        <v>14</v>
      </c>
    </row>
    <row r="15" customFormat="false" ht="14.25" hidden="false" customHeight="false" outlineLevel="0" collapsed="false">
      <c r="A15" s="12"/>
      <c r="B15" s="13"/>
    </row>
    <row r="16" customFormat="false" ht="41.25" hidden="false" customHeight="true" outlineLevel="0" collapsed="false"/>
    <row r="17" customFormat="false" ht="36" hidden="false" customHeight="true" outlineLevel="0" collapsed="false"/>
    <row r="20" customFormat="false" ht="41.25" hidden="false" customHeight="true" outlineLevel="0" collapsed="false"/>
    <row r="21" customFormat="false" ht="14.25" hidden="false" customHeight="false" outlineLevel="0" collapsed="false">
      <c r="A21" s="14"/>
      <c r="B21" s="7"/>
    </row>
  </sheetData>
  <mergeCells count="5">
    <mergeCell ref="A1:B1"/>
    <mergeCell ref="A2:B2"/>
    <mergeCell ref="A3:B3"/>
    <mergeCell ref="A11:B11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" activeCellId="0" sqref="N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5" width="26.84"/>
    <col collapsed="false" customWidth="true" hidden="false" outlineLevel="0" max="2" min="2" style="16" width="4.7"/>
    <col collapsed="false" customWidth="true" hidden="true" outlineLevel="0" max="3" min="3" style="15" width="4.99"/>
    <col collapsed="false" customWidth="true" hidden="true" outlineLevel="0" max="4" min="4" style="15" width="3.42"/>
    <col collapsed="false" customWidth="true" hidden="true" outlineLevel="0" max="5" min="5" style="15" width="2.27"/>
    <col collapsed="false" customWidth="true" hidden="false" outlineLevel="0" max="6" min="6" style="15" width="7.7"/>
    <col collapsed="false" customWidth="true" hidden="false" outlineLevel="0" max="7" min="7" style="15" width="7.13"/>
    <col collapsed="false" customWidth="true" hidden="false" outlineLevel="0" max="8" min="8" style="17" width="9.27"/>
    <col collapsed="false" customWidth="true" hidden="false" outlineLevel="0" max="9" min="9" style="18" width="8.99"/>
    <col collapsed="false" customWidth="true" hidden="false" outlineLevel="0" max="10" min="10" style="19" width="8.7"/>
    <col collapsed="false" customWidth="true" hidden="true" outlineLevel="0" max="11" min="11" style="15" width="4.42"/>
    <col collapsed="false" customWidth="true" hidden="true" outlineLevel="0" max="12" min="12" style="15" width="2.85"/>
    <col collapsed="false" customWidth="true" hidden="true" outlineLevel="0" max="13" min="13" style="15" width="10.84"/>
    <col collapsed="false" customWidth="true" hidden="false" outlineLevel="0" max="14" min="14" style="15" width="37.85"/>
    <col collapsed="false" customWidth="true" hidden="true" outlineLevel="0" max="15" min="15" style="15" width="28.42"/>
    <col collapsed="false" customWidth="true" hidden="true" outlineLevel="0" max="16" min="16" style="15" width="10.42"/>
    <col collapsed="false" customWidth="true" hidden="true" outlineLevel="0" max="17" min="17" style="15" width="9.99"/>
    <col collapsed="false" customWidth="true" hidden="true" outlineLevel="0" max="18" min="18" style="15" width="12.13"/>
    <col collapsed="false" customWidth="true" hidden="true" outlineLevel="0" max="19" min="19" style="20" width="8.42"/>
    <col collapsed="false" customWidth="true" hidden="true" outlineLevel="0" max="20" min="20" style="15" width="2.99"/>
    <col collapsed="false" customWidth="true" hidden="true" outlineLevel="0" max="45" min="21" style="15" width="5.85"/>
    <col collapsed="false" customWidth="true" hidden="true" outlineLevel="0" max="48" min="46" style="15" width="6.42"/>
    <col collapsed="false" customWidth="true" hidden="true" outlineLevel="0" max="66" min="49" style="15" width="9.42"/>
    <col collapsed="false" customWidth="true" hidden="true" outlineLevel="0" max="255" min="67" style="15" width="10.84"/>
    <col collapsed="false" customWidth="false" hidden="true" outlineLevel="0" max="257" min="256" style="1" width="9.15"/>
    <col collapsed="false" customWidth="false" hidden="true" outlineLevel="0" max="16384" min="258" style="0" width="9.15"/>
  </cols>
  <sheetData>
    <row r="1" customFormat="false" ht="19.5" hidden="false" customHeight="false" outlineLevel="0" collapsed="false">
      <c r="A1" s="21" t="s">
        <v>15</v>
      </c>
      <c r="B1" s="19"/>
      <c r="C1" s="19"/>
      <c r="D1" s="19"/>
      <c r="E1" s="19"/>
      <c r="F1" s="19"/>
      <c r="G1" s="19"/>
      <c r="H1" s="22"/>
      <c r="I1" s="23" t="s">
        <v>16</v>
      </c>
      <c r="J1" s="23"/>
      <c r="K1" s="24"/>
      <c r="L1" s="24"/>
      <c r="M1" s="24"/>
      <c r="N1" s="25" t="s">
        <v>17</v>
      </c>
      <c r="O1" s="26"/>
    </row>
    <row r="2" customFormat="false" ht="12.75" hidden="false" customHeight="false" outlineLevel="0" collapsed="false">
      <c r="A2" s="27" t="s">
        <v>18</v>
      </c>
      <c r="B2" s="19"/>
      <c r="C2" s="19"/>
      <c r="D2" s="19"/>
      <c r="E2" s="19"/>
      <c r="F2" s="19"/>
      <c r="G2" s="28"/>
      <c r="H2" s="29" t="s">
        <v>19</v>
      </c>
      <c r="I2" s="29"/>
      <c r="J2" s="29"/>
      <c r="K2" s="26" t="s">
        <v>20</v>
      </c>
      <c r="L2" s="26"/>
      <c r="M2" s="26"/>
      <c r="N2" s="26"/>
    </row>
    <row r="3" customFormat="false" ht="12.75" hidden="false" customHeight="false" outlineLevel="0" collapsed="false">
      <c r="A3" s="30"/>
      <c r="B3" s="9"/>
      <c r="C3" s="30"/>
      <c r="D3" s="9" t="s">
        <v>21</v>
      </c>
      <c r="E3" s="9" t="s">
        <v>22</v>
      </c>
      <c r="F3" s="9"/>
      <c r="G3" s="9"/>
      <c r="H3" s="10"/>
      <c r="I3" s="31"/>
      <c r="J3" s="28"/>
      <c r="K3" s="32" t="s">
        <v>23</v>
      </c>
      <c r="L3" s="32" t="s">
        <v>24</v>
      </c>
      <c r="M3" s="33"/>
      <c r="N3" s="34"/>
      <c r="U3" s="35"/>
      <c r="Z3" s="35"/>
      <c r="AG3" s="16"/>
      <c r="AH3" s="36"/>
      <c r="AI3" s="36"/>
      <c r="AJ3" s="36"/>
      <c r="AK3" s="37"/>
    </row>
    <row r="4" customFormat="false" ht="12.75" hidden="false" customHeight="false" outlineLevel="0" collapsed="false">
      <c r="A4" s="38" t="s">
        <v>25</v>
      </c>
      <c r="B4" s="38" t="s">
        <v>26</v>
      </c>
      <c r="C4" s="38" t="s">
        <v>27</v>
      </c>
      <c r="D4" s="38" t="s">
        <v>28</v>
      </c>
      <c r="E4" s="38" t="s">
        <v>28</v>
      </c>
      <c r="F4" s="38" t="s">
        <v>29</v>
      </c>
      <c r="G4" s="38" t="s">
        <v>30</v>
      </c>
      <c r="H4" s="39" t="s">
        <v>31</v>
      </c>
      <c r="I4" s="40" t="s">
        <v>32</v>
      </c>
      <c r="J4" s="41" t="s">
        <v>33</v>
      </c>
      <c r="K4" s="42" t="s">
        <v>29</v>
      </c>
      <c r="L4" s="42" t="s">
        <v>34</v>
      </c>
      <c r="M4" s="33"/>
      <c r="N4" s="43" t="s">
        <v>35</v>
      </c>
      <c r="O4" s="16"/>
      <c r="P4" s="35"/>
      <c r="Q4" s="35"/>
      <c r="R4" s="35"/>
      <c r="S4" s="44"/>
      <c r="Z4" s="35"/>
      <c r="AG4" s="16"/>
      <c r="AH4" s="36"/>
      <c r="AI4" s="36"/>
      <c r="AJ4" s="36"/>
      <c r="AK4" s="37"/>
    </row>
    <row r="5" customFormat="false" ht="12.75" hidden="false" customHeight="false" outlineLevel="0" collapsed="false">
      <c r="A5" s="26" t="s">
        <v>36</v>
      </c>
      <c r="B5" s="42"/>
      <c r="C5" s="42"/>
      <c r="D5" s="42"/>
      <c r="E5" s="42"/>
      <c r="F5" s="42"/>
      <c r="G5" s="42"/>
      <c r="H5" s="45"/>
      <c r="I5" s="46"/>
      <c r="J5" s="47" t="n">
        <f aca="false">SUM(I6:I8)/$I$70</f>
        <v>0.0860611648993392</v>
      </c>
      <c r="K5" s="42"/>
      <c r="L5" s="42"/>
      <c r="M5" s="33"/>
      <c r="N5" s="43"/>
      <c r="O5" s="16"/>
      <c r="P5" s="35"/>
      <c r="Q5" s="35"/>
      <c r="R5" s="35"/>
      <c r="S5" s="44"/>
      <c r="Z5" s="35"/>
      <c r="AG5" s="16"/>
      <c r="AH5" s="36"/>
      <c r="AI5" s="36"/>
      <c r="AJ5" s="36"/>
      <c r="AK5" s="37"/>
    </row>
    <row r="6" customFormat="false" ht="12.75" hidden="false" customHeight="false" outlineLevel="0" collapsed="false">
      <c r="A6" s="48" t="s">
        <v>37</v>
      </c>
      <c r="B6" s="48" t="n">
        <v>2</v>
      </c>
      <c r="C6" s="48" t="n">
        <v>117</v>
      </c>
      <c r="D6" s="48" t="n">
        <v>1</v>
      </c>
      <c r="E6" s="48" t="n">
        <v>1</v>
      </c>
      <c r="F6" s="48" t="n">
        <v>20</v>
      </c>
      <c r="G6" s="48" t="n">
        <v>5</v>
      </c>
      <c r="H6" s="48" t="n">
        <v>7</v>
      </c>
      <c r="I6" s="49" t="n">
        <f aca="false">B6*F6*G6*H6/7</f>
        <v>200</v>
      </c>
      <c r="J6" s="50" t="n">
        <f aca="false">(I6/$I$70)</f>
        <v>0.0430305824496696</v>
      </c>
      <c r="K6" s="51" t="n">
        <v>0</v>
      </c>
      <c r="L6" s="52" t="s">
        <v>38</v>
      </c>
      <c r="M6" s="53"/>
      <c r="N6" s="34"/>
      <c r="Z6" s="35"/>
      <c r="AG6" s="16"/>
      <c r="AH6" s="36"/>
      <c r="AI6" s="36"/>
      <c r="AJ6" s="36"/>
      <c r="AK6" s="37"/>
    </row>
    <row r="7" customFormat="false" ht="12.75" hidden="false" customHeight="false" outlineLevel="0" collapsed="false">
      <c r="A7" s="48" t="s">
        <v>39</v>
      </c>
      <c r="B7" s="48" t="n">
        <v>2</v>
      </c>
      <c r="C7" s="48"/>
      <c r="D7" s="48"/>
      <c r="E7" s="48"/>
      <c r="F7" s="48" t="n">
        <v>20</v>
      </c>
      <c r="G7" s="48" t="n">
        <v>5</v>
      </c>
      <c r="H7" s="48" t="n">
        <v>7</v>
      </c>
      <c r="I7" s="49" t="n">
        <f aca="false">B7*F7*G7*H7/7</f>
        <v>200</v>
      </c>
      <c r="J7" s="50" t="n">
        <f aca="false">(I7/$I$70)</f>
        <v>0.0430305824496696</v>
      </c>
      <c r="K7" s="51"/>
      <c r="L7" s="52"/>
      <c r="M7" s="53"/>
      <c r="N7" s="34"/>
      <c r="Z7" s="35"/>
      <c r="AG7" s="16"/>
      <c r="AH7" s="36"/>
      <c r="AI7" s="36"/>
      <c r="AJ7" s="36"/>
      <c r="AK7" s="37"/>
    </row>
    <row r="8" customFormat="false" ht="12.75" hidden="false" customHeight="false" outlineLevel="0" collapsed="false">
      <c r="A8" s="48" t="s">
        <v>40</v>
      </c>
      <c r="B8" s="48"/>
      <c r="C8" s="48" t="n">
        <v>117</v>
      </c>
      <c r="D8" s="48" t="n">
        <v>1</v>
      </c>
      <c r="E8" s="48" t="n">
        <v>1</v>
      </c>
      <c r="F8" s="48" t="n">
        <v>60</v>
      </c>
      <c r="G8" s="48" t="n">
        <v>5</v>
      </c>
      <c r="H8" s="48" t="n">
        <v>7</v>
      </c>
      <c r="I8" s="49" t="n">
        <f aca="false">B8*F8*G8*H8/7</f>
        <v>0</v>
      </c>
      <c r="J8" s="50" t="n">
        <f aca="false">(I8/$I$70)</f>
        <v>0</v>
      </c>
      <c r="K8" s="51" t="n">
        <v>0</v>
      </c>
      <c r="L8" s="52" t="s">
        <v>38</v>
      </c>
      <c r="M8" s="53"/>
      <c r="N8" s="34"/>
      <c r="Z8" s="35"/>
      <c r="AG8" s="16"/>
      <c r="AH8" s="36"/>
      <c r="AI8" s="36"/>
      <c r="AJ8" s="36"/>
      <c r="AK8" s="37"/>
    </row>
    <row r="9" customFormat="false" ht="12.75" hidden="false" customHeight="false" outlineLevel="0" collapsed="false">
      <c r="A9" s="15" t="s">
        <v>41</v>
      </c>
    </row>
    <row r="10" customFormat="false" ht="12.75" hidden="false" customHeight="false" outlineLevel="0" collapsed="false">
      <c r="A10" s="48" t="s">
        <v>42</v>
      </c>
      <c r="B10" s="48"/>
      <c r="C10" s="48" t="n">
        <v>117</v>
      </c>
      <c r="D10" s="48" t="n">
        <v>1</v>
      </c>
      <c r="E10" s="48" t="n">
        <v>0</v>
      </c>
      <c r="F10" s="48" t="n">
        <v>75</v>
      </c>
      <c r="G10" s="48"/>
      <c r="H10" s="48"/>
      <c r="I10" s="49" t="n">
        <f aca="false">B10*F10*G10*H10/7</f>
        <v>0</v>
      </c>
      <c r="J10" s="50" t="n">
        <f aca="false">(I10/$I$70)</f>
        <v>0</v>
      </c>
      <c r="K10" s="54" t="n">
        <v>1350</v>
      </c>
      <c r="L10" s="52" t="s">
        <v>38</v>
      </c>
      <c r="M10" s="53"/>
      <c r="N10" s="34" t="s">
        <v>43</v>
      </c>
      <c r="U10" s="35"/>
      <c r="Z10" s="35"/>
      <c r="AG10" s="16"/>
      <c r="AH10" s="36"/>
      <c r="AI10" s="36"/>
      <c r="AJ10" s="36"/>
      <c r="AK10" s="37"/>
    </row>
    <row r="11" customFormat="false" ht="12.75" hidden="false" customHeight="false" outlineLevel="0" collapsed="false">
      <c r="A11" s="48" t="s">
        <v>44</v>
      </c>
      <c r="B11" s="48"/>
      <c r="C11" s="48" t="n">
        <v>117</v>
      </c>
      <c r="D11" s="48" t="n">
        <v>1</v>
      </c>
      <c r="E11" s="48" t="n">
        <v>1</v>
      </c>
      <c r="F11" s="48" t="n">
        <v>20</v>
      </c>
      <c r="G11" s="48"/>
      <c r="H11" s="48"/>
      <c r="I11" s="49" t="n">
        <f aca="false">B11*F11*G11*H11/7</f>
        <v>0</v>
      </c>
      <c r="J11" s="50" t="n">
        <f aca="false">(I11/$I$70)</f>
        <v>0</v>
      </c>
      <c r="K11" s="54" t="n">
        <v>1300</v>
      </c>
      <c r="L11" s="52" t="s">
        <v>38</v>
      </c>
      <c r="M11" s="53"/>
      <c r="N11" s="34"/>
      <c r="Z11" s="35"/>
      <c r="AG11" s="16"/>
      <c r="AH11" s="36"/>
      <c r="AI11" s="36"/>
      <c r="AJ11" s="36"/>
      <c r="AK11" s="37"/>
    </row>
    <row r="12" customFormat="false" ht="12.75" hidden="false" customHeight="false" outlineLevel="0" collapsed="false">
      <c r="A12" s="48" t="s">
        <v>45</v>
      </c>
      <c r="B12" s="48"/>
      <c r="C12" s="48" t="n">
        <v>117</v>
      </c>
      <c r="D12" s="48" t="n">
        <v>1</v>
      </c>
      <c r="E12" s="48" t="n">
        <v>0</v>
      </c>
      <c r="F12" s="48" t="n">
        <v>75</v>
      </c>
      <c r="G12" s="48"/>
      <c r="H12" s="48"/>
      <c r="I12" s="49" t="n">
        <f aca="false">B12*F12*G12*H12/7</f>
        <v>0</v>
      </c>
      <c r="J12" s="50" t="n">
        <f aca="false">(I12/$I$70)</f>
        <v>0</v>
      </c>
      <c r="K12" s="54" t="n">
        <v>1200</v>
      </c>
      <c r="L12" s="52" t="s">
        <v>38</v>
      </c>
      <c r="M12" s="53"/>
      <c r="N12" s="34"/>
      <c r="U12" s="35"/>
      <c r="Z12" s="55"/>
      <c r="AG12" s="16"/>
      <c r="AH12" s="36"/>
      <c r="AI12" s="36"/>
      <c r="AJ12" s="36"/>
      <c r="AK12" s="37"/>
    </row>
    <row r="13" customFormat="false" ht="12.75" hidden="false" customHeight="false" outlineLevel="0" collapsed="false">
      <c r="A13" s="48" t="s">
        <v>46</v>
      </c>
      <c r="B13" s="48"/>
      <c r="C13" s="48"/>
      <c r="D13" s="48"/>
      <c r="E13" s="48"/>
      <c r="F13" s="48" t="n">
        <v>150</v>
      </c>
      <c r="G13" s="48"/>
      <c r="H13" s="48"/>
      <c r="I13" s="49" t="n">
        <f aca="false">B13*F13*G13*H13/7</f>
        <v>0</v>
      </c>
      <c r="J13" s="50" t="n">
        <f aca="false">(I13/$I$70)</f>
        <v>0</v>
      </c>
      <c r="K13" s="54"/>
      <c r="L13" s="52"/>
      <c r="M13" s="53"/>
      <c r="N13" s="34"/>
      <c r="Z13" s="35"/>
      <c r="AG13" s="16"/>
      <c r="AH13" s="36"/>
      <c r="AI13" s="36"/>
      <c r="AJ13" s="36"/>
      <c r="AK13" s="37"/>
    </row>
    <row r="14" customFormat="false" ht="12.75" hidden="false" customHeight="false" outlineLevel="0" collapsed="false">
      <c r="A14" s="48" t="s">
        <v>47</v>
      </c>
      <c r="B14" s="48"/>
      <c r="C14" s="48"/>
      <c r="D14" s="48"/>
      <c r="E14" s="48"/>
      <c r="F14" s="48" t="n">
        <v>700</v>
      </c>
      <c r="G14" s="48"/>
      <c r="H14" s="48"/>
      <c r="I14" s="49" t="n">
        <f aca="false">B14*F14*G14*H14/7</f>
        <v>0</v>
      </c>
      <c r="J14" s="50" t="n">
        <f aca="false">(I14/$I$70)</f>
        <v>0</v>
      </c>
      <c r="K14" s="54"/>
      <c r="L14" s="52"/>
      <c r="M14" s="53"/>
      <c r="N14" s="34"/>
      <c r="Z14" s="35"/>
      <c r="AG14" s="16"/>
      <c r="AH14" s="36"/>
      <c r="AI14" s="36"/>
      <c r="AJ14" s="36"/>
      <c r="AK14" s="37"/>
    </row>
    <row r="15" customFormat="false" ht="12.75" hidden="false" customHeight="false" outlineLevel="0" collapsed="false">
      <c r="A15" s="48" t="s">
        <v>48</v>
      </c>
      <c r="B15" s="48"/>
      <c r="C15" s="48"/>
      <c r="D15" s="48"/>
      <c r="E15" s="48"/>
      <c r="F15" s="48" t="n">
        <v>600</v>
      </c>
      <c r="G15" s="48"/>
      <c r="H15" s="48"/>
      <c r="I15" s="49" t="n">
        <f aca="false">B15*F15*G15*H15/7</f>
        <v>0</v>
      </c>
      <c r="J15" s="50" t="n">
        <f aca="false">(I15/$I$70)</f>
        <v>0</v>
      </c>
      <c r="K15" s="54"/>
      <c r="L15" s="52"/>
      <c r="M15" s="53"/>
      <c r="N15" s="34"/>
      <c r="Z15" s="35"/>
      <c r="AG15" s="16"/>
      <c r="AH15" s="36"/>
      <c r="AI15" s="36"/>
      <c r="AJ15" s="36"/>
      <c r="AK15" s="37"/>
    </row>
    <row r="16" customFormat="false" ht="12.75" hidden="false" customHeight="false" outlineLevel="0" collapsed="false">
      <c r="A16" s="48" t="s">
        <v>49</v>
      </c>
      <c r="B16" s="48"/>
      <c r="C16" s="48"/>
      <c r="D16" s="48"/>
      <c r="E16" s="48"/>
      <c r="F16" s="48" t="n">
        <v>3000</v>
      </c>
      <c r="G16" s="48"/>
      <c r="H16" s="48"/>
      <c r="I16" s="49" t="n">
        <f aca="false">B16*F16*G16*H16/7</f>
        <v>0</v>
      </c>
      <c r="J16" s="50" t="n">
        <f aca="false">(I16/$I$70)</f>
        <v>0</v>
      </c>
      <c r="K16" s="54"/>
      <c r="L16" s="52"/>
      <c r="M16" s="53"/>
      <c r="N16" s="34" t="s">
        <v>50</v>
      </c>
      <c r="Z16" s="35"/>
      <c r="AG16" s="16"/>
      <c r="AH16" s="36"/>
      <c r="AI16" s="36"/>
      <c r="AJ16" s="36"/>
      <c r="AK16" s="37"/>
    </row>
    <row r="17" customFormat="false" ht="12.75" hidden="false" customHeight="false" outlineLevel="0" collapsed="false">
      <c r="A17" s="15" t="s">
        <v>51</v>
      </c>
      <c r="I17" s="49"/>
    </row>
    <row r="18" customFormat="false" ht="12.75" hidden="false" customHeight="false" outlineLevel="0" collapsed="false">
      <c r="A18" s="48" t="s">
        <v>52</v>
      </c>
      <c r="B18" s="48" t="n">
        <v>1</v>
      </c>
      <c r="C18" s="48"/>
      <c r="D18" s="48"/>
      <c r="E18" s="48"/>
      <c r="F18" s="48" t="n">
        <v>125</v>
      </c>
      <c r="G18" s="48" t="n">
        <v>4</v>
      </c>
      <c r="H18" s="48" t="n">
        <v>7</v>
      </c>
      <c r="I18" s="49" t="n">
        <f aca="false">B18*F18*G18*H18/7</f>
        <v>500</v>
      </c>
      <c r="J18" s="50" t="n">
        <f aca="false">(I18/$I$70)</f>
        <v>0.107576456124174</v>
      </c>
      <c r="K18" s="54"/>
      <c r="L18" s="52"/>
      <c r="M18" s="53"/>
      <c r="N18" s="34" t="s">
        <v>53</v>
      </c>
      <c r="U18" s="35"/>
      <c r="Z18" s="35"/>
      <c r="AG18" s="16"/>
      <c r="AH18" s="36"/>
      <c r="AI18" s="36"/>
      <c r="AJ18" s="36"/>
      <c r="AK18" s="37"/>
    </row>
    <row r="19" customFormat="false" ht="12.75" hidden="false" customHeight="false" outlineLevel="0" collapsed="false">
      <c r="A19" s="48" t="s">
        <v>54</v>
      </c>
      <c r="B19" s="48" t="n">
        <v>1</v>
      </c>
      <c r="C19" s="48"/>
      <c r="D19" s="48"/>
      <c r="E19" s="48"/>
      <c r="F19" s="48" t="n">
        <v>125</v>
      </c>
      <c r="G19" s="48" t="n">
        <v>9</v>
      </c>
      <c r="H19" s="48" t="n">
        <v>7</v>
      </c>
      <c r="I19" s="49" t="n">
        <f aca="false">B19*F19*G19*H19/7</f>
        <v>1125</v>
      </c>
      <c r="J19" s="50" t="n">
        <f aca="false">(I19/$I$70)</f>
        <v>0.242047026279391</v>
      </c>
      <c r="K19" s="54"/>
      <c r="L19" s="52"/>
      <c r="M19" s="53"/>
      <c r="N19" s="34" t="s">
        <v>55</v>
      </c>
      <c r="U19" s="35"/>
      <c r="Z19" s="35"/>
      <c r="AG19" s="16"/>
      <c r="AH19" s="36"/>
      <c r="AI19" s="36"/>
      <c r="AJ19" s="36"/>
      <c r="AK19" s="37"/>
    </row>
    <row r="20" customFormat="false" ht="12.75" hidden="false" customHeight="false" outlineLevel="0" collapsed="false">
      <c r="A20" s="48" t="s">
        <v>56</v>
      </c>
      <c r="B20" s="48"/>
      <c r="C20" s="48"/>
      <c r="D20" s="48"/>
      <c r="E20" s="48"/>
      <c r="F20" s="48" t="n">
        <v>200</v>
      </c>
      <c r="G20" s="48" t="n">
        <v>12</v>
      </c>
      <c r="H20" s="48" t="n">
        <v>7</v>
      </c>
      <c r="I20" s="49" t="n">
        <f aca="false">B20*F20*G20*H20/7</f>
        <v>0</v>
      </c>
      <c r="J20" s="50" t="n">
        <f aca="false">(I20/$I$70)</f>
        <v>0</v>
      </c>
      <c r="K20" s="54"/>
      <c r="L20" s="52"/>
      <c r="M20" s="53"/>
      <c r="N20" s="34" t="s">
        <v>57</v>
      </c>
      <c r="U20" s="35"/>
      <c r="Z20" s="35"/>
      <c r="AG20" s="16"/>
      <c r="AH20" s="36"/>
      <c r="AI20" s="36"/>
      <c r="AJ20" s="36"/>
      <c r="AK20" s="37"/>
    </row>
    <row r="21" customFormat="false" ht="12.75" hidden="false" customHeight="false" outlineLevel="0" collapsed="false">
      <c r="A21" s="48" t="s">
        <v>58</v>
      </c>
      <c r="B21" s="48" t="n">
        <v>1</v>
      </c>
      <c r="C21" s="48"/>
      <c r="D21" s="48"/>
      <c r="E21" s="48"/>
      <c r="F21" s="48" t="n">
        <v>125</v>
      </c>
      <c r="G21" s="48" t="n">
        <v>7</v>
      </c>
      <c r="H21" s="48" t="n">
        <v>7</v>
      </c>
      <c r="I21" s="49" t="n">
        <f aca="false">B21*F21*G21*H21/7</f>
        <v>875</v>
      </c>
      <c r="J21" s="50" t="n">
        <f aca="false">(I21/$I$70)</f>
        <v>0.188258798217304</v>
      </c>
      <c r="K21" s="54"/>
      <c r="L21" s="52"/>
      <c r="M21" s="53"/>
      <c r="N21" s="34" t="s">
        <v>59</v>
      </c>
      <c r="U21" s="35"/>
      <c r="Z21" s="35"/>
      <c r="AG21" s="16"/>
      <c r="AH21" s="36"/>
      <c r="AI21" s="36"/>
      <c r="AJ21" s="36"/>
      <c r="AK21" s="37"/>
    </row>
    <row r="22" customFormat="false" ht="12.75" hidden="false" customHeight="false" outlineLevel="0" collapsed="false">
      <c r="A22" s="15" t="s">
        <v>60</v>
      </c>
      <c r="I22" s="49"/>
    </row>
    <row r="23" customFormat="false" ht="12.75" hidden="false" customHeight="false" outlineLevel="0" collapsed="false">
      <c r="A23" s="48" t="s">
        <v>61</v>
      </c>
      <c r="B23" s="48" t="n">
        <v>1</v>
      </c>
      <c r="C23" s="48" t="n">
        <v>117</v>
      </c>
      <c r="D23" s="48" t="n">
        <v>0</v>
      </c>
      <c r="E23" s="48" t="n">
        <v>0</v>
      </c>
      <c r="F23" s="48" t="n">
        <v>350</v>
      </c>
      <c r="G23" s="48" t="n">
        <v>0.1</v>
      </c>
      <c r="H23" s="48" t="n">
        <v>3</v>
      </c>
      <c r="I23" s="49" t="n">
        <f aca="false">B23*F23*G23*H23/7</f>
        <v>15</v>
      </c>
      <c r="J23" s="50" t="n">
        <f aca="false">(I23/$I$70)</f>
        <v>0.00322729368372522</v>
      </c>
      <c r="K23" s="54" t="n">
        <v>1050</v>
      </c>
      <c r="L23" s="52" t="s">
        <v>38</v>
      </c>
      <c r="M23" s="53"/>
      <c r="N23" s="34"/>
      <c r="U23" s="35"/>
      <c r="V23" s="56"/>
      <c r="Z23" s="35"/>
      <c r="AG23" s="16"/>
      <c r="AH23" s="36"/>
      <c r="AI23" s="36"/>
      <c r="AJ23" s="36"/>
      <c r="AK23" s="37"/>
    </row>
    <row r="24" customFormat="false" ht="12.75" hidden="false" customHeight="false" outlineLevel="0" collapsed="false">
      <c r="A24" s="48" t="s">
        <v>62</v>
      </c>
      <c r="B24" s="48" t="n">
        <v>1</v>
      </c>
      <c r="C24" s="48" t="n">
        <v>117</v>
      </c>
      <c r="D24" s="48" t="n">
        <v>1</v>
      </c>
      <c r="E24" s="48" t="n">
        <v>0</v>
      </c>
      <c r="F24" s="48" t="n">
        <v>800</v>
      </c>
      <c r="G24" s="48" t="n">
        <v>0.1</v>
      </c>
      <c r="H24" s="48" t="n">
        <v>5</v>
      </c>
      <c r="I24" s="49" t="n">
        <f aca="false">B24*F24*G24*H24/7</f>
        <v>57.1428571428571</v>
      </c>
      <c r="J24" s="50" t="n">
        <f aca="false">(I24/$I$70)</f>
        <v>0.012294452128477</v>
      </c>
      <c r="K24" s="54" t="n">
        <v>200</v>
      </c>
      <c r="L24" s="52" t="s">
        <v>38</v>
      </c>
      <c r="M24" s="53"/>
      <c r="N24" s="34" t="s">
        <v>63</v>
      </c>
      <c r="Z24" s="35"/>
      <c r="AG24" s="16"/>
      <c r="AH24" s="36"/>
      <c r="AI24" s="36"/>
      <c r="AJ24" s="36"/>
      <c r="AK24" s="37"/>
    </row>
    <row r="25" customFormat="false" ht="12.75" hidden="false" customHeight="false" outlineLevel="0" collapsed="false">
      <c r="A25" s="48" t="s">
        <v>64</v>
      </c>
      <c r="B25" s="48"/>
      <c r="C25" s="48" t="n">
        <v>117</v>
      </c>
      <c r="D25" s="48" t="n">
        <v>1</v>
      </c>
      <c r="E25" s="48" t="n">
        <v>0</v>
      </c>
      <c r="F25" s="48" t="n">
        <v>800</v>
      </c>
      <c r="G25" s="48" t="n">
        <v>2</v>
      </c>
      <c r="H25" s="48" t="n">
        <v>5</v>
      </c>
      <c r="I25" s="49" t="n">
        <f aca="false">B25*F25*G25*H25/7</f>
        <v>0</v>
      </c>
      <c r="J25" s="50" t="n">
        <f aca="false">(I25/$I$70)</f>
        <v>0</v>
      </c>
      <c r="K25" s="54" t="n">
        <v>200</v>
      </c>
      <c r="L25" s="52" t="s">
        <v>38</v>
      </c>
      <c r="M25" s="53"/>
      <c r="N25" s="34" t="s">
        <v>65</v>
      </c>
      <c r="Z25" s="35"/>
      <c r="AG25" s="16"/>
      <c r="AH25" s="36"/>
      <c r="AI25" s="36"/>
      <c r="AJ25" s="36"/>
      <c r="AK25" s="37"/>
    </row>
    <row r="26" customFormat="false" ht="12.75" hidden="false" customHeight="false" outlineLevel="0" collapsed="false">
      <c r="A26" s="48" t="s">
        <v>66</v>
      </c>
      <c r="B26" s="48"/>
      <c r="C26" s="48" t="n">
        <v>117</v>
      </c>
      <c r="D26" s="48" t="n">
        <v>1</v>
      </c>
      <c r="E26" s="48" t="n">
        <v>0</v>
      </c>
      <c r="F26" s="48" t="n">
        <v>900</v>
      </c>
      <c r="G26" s="48"/>
      <c r="H26" s="48"/>
      <c r="I26" s="49" t="n">
        <f aca="false">B26*F26*G26*H26/7</f>
        <v>0</v>
      </c>
      <c r="J26" s="50" t="n">
        <f aca="false">(I26/$I$70)</f>
        <v>0</v>
      </c>
      <c r="K26" s="54" t="n">
        <v>1200</v>
      </c>
      <c r="L26" s="52" t="s">
        <v>67</v>
      </c>
      <c r="M26" s="53"/>
      <c r="N26" s="34"/>
      <c r="U26" s="35"/>
      <c r="Z26" s="35"/>
      <c r="AA26" s="56"/>
      <c r="AG26" s="16"/>
      <c r="AH26" s="36"/>
      <c r="AI26" s="36"/>
      <c r="AJ26" s="36"/>
      <c r="AK26" s="37"/>
    </row>
    <row r="27" customFormat="false" ht="12.75" hidden="false" customHeight="false" outlineLevel="0" collapsed="false">
      <c r="A27" s="48" t="s">
        <v>68</v>
      </c>
      <c r="B27" s="48" t="n">
        <v>1</v>
      </c>
      <c r="C27" s="48"/>
      <c r="D27" s="48"/>
      <c r="E27" s="48"/>
      <c r="F27" s="48" t="n">
        <v>600</v>
      </c>
      <c r="G27" s="48" t="n">
        <v>0.1</v>
      </c>
      <c r="H27" s="48" t="n">
        <v>5</v>
      </c>
      <c r="I27" s="49" t="n">
        <f aca="false">B27*F27*G27*H27/7</f>
        <v>42.8571428571429</v>
      </c>
      <c r="J27" s="50" t="n">
        <f aca="false">(I27/$I$70)</f>
        <v>0.00922083909635777</v>
      </c>
      <c r="K27" s="54"/>
      <c r="L27" s="52"/>
      <c r="M27" s="53"/>
      <c r="N27" s="34" t="s">
        <v>69</v>
      </c>
      <c r="U27" s="35"/>
      <c r="Z27" s="55"/>
      <c r="AG27" s="16"/>
      <c r="AH27" s="36"/>
      <c r="AI27" s="36"/>
      <c r="AJ27" s="36"/>
      <c r="AK27" s="37"/>
    </row>
    <row r="28" customFormat="false" ht="12.75" hidden="false" customHeight="false" outlineLevel="0" collapsed="false">
      <c r="A28" s="48" t="s">
        <v>70</v>
      </c>
      <c r="B28" s="48"/>
      <c r="C28" s="48"/>
      <c r="D28" s="48"/>
      <c r="E28" s="48"/>
      <c r="F28" s="48" t="n">
        <v>700</v>
      </c>
      <c r="G28" s="48" t="n">
        <v>1</v>
      </c>
      <c r="H28" s="48" t="n">
        <v>2</v>
      </c>
      <c r="I28" s="49" t="n">
        <f aca="false">B28*F28*G28*H28/7</f>
        <v>0</v>
      </c>
      <c r="J28" s="50" t="n">
        <f aca="false">(I28/$I$70)</f>
        <v>0</v>
      </c>
      <c r="K28" s="54"/>
      <c r="L28" s="52"/>
      <c r="M28" s="53"/>
      <c r="N28" s="34"/>
      <c r="U28" s="35"/>
      <c r="Z28" s="55"/>
      <c r="AG28" s="16"/>
      <c r="AH28" s="36"/>
      <c r="AI28" s="36"/>
      <c r="AJ28" s="36"/>
      <c r="AK28" s="37"/>
    </row>
    <row r="29" customFormat="false" ht="12.75" hidden="false" customHeight="false" outlineLevel="0" collapsed="false">
      <c r="A29" s="48" t="s">
        <v>71</v>
      </c>
      <c r="B29" s="48"/>
      <c r="C29" s="48"/>
      <c r="D29" s="48"/>
      <c r="E29" s="48"/>
      <c r="F29" s="48" t="n">
        <v>700</v>
      </c>
      <c r="G29" s="48"/>
      <c r="H29" s="48"/>
      <c r="I29" s="49" t="n">
        <f aca="false">B29*F29*G29*H29/7</f>
        <v>0</v>
      </c>
      <c r="J29" s="50" t="n">
        <f aca="false">(I29/$I$70)</f>
        <v>0</v>
      </c>
      <c r="K29" s="54"/>
      <c r="L29" s="52"/>
      <c r="M29" s="53"/>
      <c r="N29" s="34"/>
      <c r="U29" s="35"/>
      <c r="Z29" s="55"/>
      <c r="AG29" s="16"/>
      <c r="AH29" s="36"/>
      <c r="AI29" s="36"/>
      <c r="AJ29" s="36"/>
      <c r="AK29" s="37"/>
    </row>
    <row r="30" customFormat="false" ht="12.75" hidden="false" customHeight="false" outlineLevel="0" collapsed="false">
      <c r="A30" s="48" t="s">
        <v>72</v>
      </c>
      <c r="B30" s="48"/>
      <c r="C30" s="48"/>
      <c r="D30" s="48"/>
      <c r="E30" s="48"/>
      <c r="F30" s="48" t="n">
        <v>700</v>
      </c>
      <c r="G30" s="48"/>
      <c r="H30" s="48"/>
      <c r="I30" s="49" t="n">
        <f aca="false">B30*F30*G30*H30/7</f>
        <v>0</v>
      </c>
      <c r="J30" s="50" t="n">
        <f aca="false">(I30/$I$70)</f>
        <v>0</v>
      </c>
      <c r="K30" s="54"/>
      <c r="L30" s="52"/>
      <c r="M30" s="53"/>
      <c r="N30" s="34" t="s">
        <v>73</v>
      </c>
      <c r="U30" s="35"/>
      <c r="Z30" s="55"/>
      <c r="AG30" s="16"/>
      <c r="AH30" s="36"/>
      <c r="AI30" s="36"/>
      <c r="AJ30" s="36"/>
      <c r="AK30" s="37"/>
    </row>
    <row r="31" customFormat="false" ht="12.75" hidden="false" customHeight="false" outlineLevel="0" collapsed="false">
      <c r="A31" s="57" t="s">
        <v>74</v>
      </c>
      <c r="B31" s="57"/>
      <c r="C31" s="57"/>
      <c r="D31" s="57"/>
      <c r="E31" s="57"/>
      <c r="F31" s="57" t="n">
        <v>1400</v>
      </c>
      <c r="G31" s="57"/>
      <c r="H31" s="57"/>
      <c r="I31" s="58" t="n">
        <f aca="false">B31*F31*G31*H31/7</f>
        <v>0</v>
      </c>
      <c r="J31" s="59" t="n">
        <f aca="false">(I31/$I$70)</f>
        <v>0</v>
      </c>
      <c r="K31" s="54"/>
      <c r="L31" s="52"/>
      <c r="M31" s="53"/>
      <c r="N31" s="34"/>
      <c r="U31" s="35"/>
      <c r="Z31" s="55"/>
      <c r="AG31" s="16"/>
      <c r="AH31" s="36"/>
      <c r="AI31" s="36"/>
      <c r="AJ31" s="36"/>
      <c r="AK31" s="37"/>
    </row>
    <row r="32" customFormat="false" ht="12.75" hidden="false" customHeight="false" outlineLevel="0" collapsed="false">
      <c r="A32" s="38" t="s">
        <v>25</v>
      </c>
      <c r="B32" s="38" t="s">
        <v>26</v>
      </c>
      <c r="C32" s="38" t="s">
        <v>27</v>
      </c>
      <c r="D32" s="38" t="s">
        <v>28</v>
      </c>
      <c r="E32" s="38" t="s">
        <v>28</v>
      </c>
      <c r="F32" s="38" t="s">
        <v>29</v>
      </c>
      <c r="G32" s="38" t="s">
        <v>30</v>
      </c>
      <c r="H32" s="39" t="s">
        <v>31</v>
      </c>
      <c r="I32" s="40" t="s">
        <v>32</v>
      </c>
      <c r="J32" s="41" t="s">
        <v>33</v>
      </c>
      <c r="K32" s="42" t="s">
        <v>29</v>
      </c>
      <c r="L32" s="42" t="s">
        <v>34</v>
      </c>
      <c r="M32" s="33"/>
      <c r="N32" s="43" t="s">
        <v>35</v>
      </c>
      <c r="O32" s="16"/>
      <c r="P32" s="35"/>
      <c r="Q32" s="35"/>
      <c r="R32" s="35"/>
      <c r="S32" s="44"/>
      <c r="Z32" s="35"/>
      <c r="AG32" s="16"/>
      <c r="AH32" s="36"/>
      <c r="AI32" s="36"/>
      <c r="AJ32" s="36"/>
      <c r="AK32" s="37"/>
    </row>
    <row r="33" customFormat="false" ht="12.75" hidden="false" customHeight="false" outlineLevel="0" collapsed="false">
      <c r="A33" s="26" t="s">
        <v>75</v>
      </c>
      <c r="B33" s="60"/>
      <c r="C33" s="26"/>
      <c r="D33" s="26"/>
      <c r="E33" s="26"/>
      <c r="F33" s="26"/>
      <c r="G33" s="26"/>
      <c r="H33" s="22"/>
      <c r="I33" s="49"/>
      <c r="J33" s="59" t="n">
        <f aca="false">(I33/$I$70)</f>
        <v>0</v>
      </c>
    </row>
    <row r="34" customFormat="false" ht="12.75" hidden="false" customHeight="false" outlineLevel="0" collapsed="false">
      <c r="A34" s="48" t="s">
        <v>76</v>
      </c>
      <c r="B34" s="48"/>
      <c r="C34" s="48" t="n">
        <v>117</v>
      </c>
      <c r="D34" s="48" t="n">
        <v>1</v>
      </c>
      <c r="E34" s="48" t="n">
        <v>1</v>
      </c>
      <c r="F34" s="48" t="n">
        <v>5</v>
      </c>
      <c r="G34" s="48"/>
      <c r="H34" s="48"/>
      <c r="I34" s="49" t="n">
        <f aca="false">B34*F34*G34*H34/7</f>
        <v>0</v>
      </c>
      <c r="J34" s="50" t="n">
        <f aca="false">(I34/$I$70)</f>
        <v>0</v>
      </c>
      <c r="K34" s="54" t="n">
        <v>0</v>
      </c>
      <c r="L34" s="52"/>
      <c r="M34" s="53"/>
      <c r="N34" s="34" t="s">
        <v>77</v>
      </c>
      <c r="U34" s="35"/>
      <c r="Z34" s="55"/>
      <c r="AI34" s="35"/>
      <c r="AJ34" s="36"/>
    </row>
    <row r="35" customFormat="false" ht="12.75" hidden="false" customHeight="false" outlineLevel="0" collapsed="false">
      <c r="A35" s="48" t="s">
        <v>78</v>
      </c>
      <c r="B35" s="48"/>
      <c r="C35" s="48" t="n">
        <v>117</v>
      </c>
      <c r="D35" s="48" t="n">
        <v>1</v>
      </c>
      <c r="E35" s="48" t="n">
        <v>1</v>
      </c>
      <c r="F35" s="48" t="n">
        <v>25</v>
      </c>
      <c r="G35" s="48"/>
      <c r="H35" s="48"/>
      <c r="I35" s="49" t="n">
        <f aca="false">B35*F35*G35*H35/7</f>
        <v>0</v>
      </c>
      <c r="J35" s="50" t="n">
        <f aca="false">(I35/$I$70)</f>
        <v>0</v>
      </c>
      <c r="K35" s="54" t="n">
        <v>570</v>
      </c>
      <c r="L35" s="52" t="s">
        <v>67</v>
      </c>
      <c r="M35" s="53"/>
      <c r="N35" s="34" t="s">
        <v>79</v>
      </c>
      <c r="Z35" s="35"/>
      <c r="AG35" s="16"/>
      <c r="AH35" s="36"/>
      <c r="AI35" s="36"/>
      <c r="AJ35" s="36"/>
      <c r="AK35" s="37"/>
    </row>
    <row r="36" customFormat="false" ht="12.75" hidden="false" customHeight="false" outlineLevel="0" collapsed="false">
      <c r="A36" s="48" t="s">
        <v>80</v>
      </c>
      <c r="B36" s="48" t="n">
        <v>1</v>
      </c>
      <c r="C36" s="48" t="n">
        <v>117</v>
      </c>
      <c r="D36" s="48" t="n">
        <v>1</v>
      </c>
      <c r="E36" s="48" t="n">
        <v>1</v>
      </c>
      <c r="F36" s="48" t="n">
        <v>100</v>
      </c>
      <c r="G36" s="48" t="n">
        <v>2</v>
      </c>
      <c r="H36" s="48" t="n">
        <v>7</v>
      </c>
      <c r="I36" s="49" t="n">
        <f aca="false">B36*F36*G36*H36/7</f>
        <v>200</v>
      </c>
      <c r="J36" s="50" t="n">
        <f aca="false">(I36/$I$70)</f>
        <v>0.0430305824496696</v>
      </c>
      <c r="K36" s="54" t="n">
        <v>0</v>
      </c>
      <c r="L36" s="52"/>
      <c r="M36" s="53"/>
      <c r="N36" s="34" t="s">
        <v>81</v>
      </c>
      <c r="U36" s="35"/>
      <c r="Z36" s="55"/>
      <c r="AG36" s="16"/>
      <c r="AH36" s="36"/>
      <c r="AI36" s="36"/>
      <c r="AJ36" s="36"/>
      <c r="AK36" s="37"/>
    </row>
    <row r="37" customFormat="false" ht="12.75" hidden="false" customHeight="false" outlineLevel="0" collapsed="false">
      <c r="A37" s="48" t="s">
        <v>82</v>
      </c>
      <c r="B37" s="48"/>
      <c r="C37" s="48"/>
      <c r="D37" s="48"/>
      <c r="E37" s="48"/>
      <c r="F37" s="48" t="n">
        <v>245</v>
      </c>
      <c r="G37" s="48"/>
      <c r="H37" s="48"/>
      <c r="I37" s="49" t="n">
        <f aca="false">B37*F37*G37*H37/7</f>
        <v>0</v>
      </c>
      <c r="J37" s="50" t="n">
        <f aca="false">(I37/$I$70)</f>
        <v>0</v>
      </c>
      <c r="K37" s="54"/>
      <c r="L37" s="52"/>
      <c r="M37" s="53"/>
      <c r="N37" s="34"/>
      <c r="U37" s="35"/>
      <c r="Z37" s="55"/>
      <c r="AG37" s="16"/>
      <c r="AH37" s="36"/>
      <c r="AI37" s="36"/>
      <c r="AJ37" s="36"/>
      <c r="AK37" s="37"/>
    </row>
    <row r="38" customFormat="false" ht="12.75" hidden="false" customHeight="false" outlineLevel="0" collapsed="false">
      <c r="A38" s="48" t="s">
        <v>83</v>
      </c>
      <c r="B38" s="48" t="n">
        <v>1</v>
      </c>
      <c r="C38" s="48" t="n">
        <v>117</v>
      </c>
      <c r="D38" s="48" t="n">
        <v>1</v>
      </c>
      <c r="E38" s="48" t="n">
        <v>1</v>
      </c>
      <c r="F38" s="48" t="n">
        <v>40</v>
      </c>
      <c r="G38" s="48" t="n">
        <v>2</v>
      </c>
      <c r="H38" s="48" t="n">
        <v>7</v>
      </c>
      <c r="I38" s="49" t="n">
        <f aca="false">B38*F38*G38*H38/7</f>
        <v>80</v>
      </c>
      <c r="J38" s="50" t="n">
        <f aca="false">(I38/$I$70)</f>
        <v>0.0172122329798678</v>
      </c>
      <c r="K38" s="54" t="n">
        <v>80</v>
      </c>
      <c r="L38" s="52" t="s">
        <v>67</v>
      </c>
      <c r="M38" s="53"/>
      <c r="N38" s="34" t="s">
        <v>79</v>
      </c>
      <c r="U38" s="35"/>
      <c r="Z38" s="35"/>
      <c r="AA38" s="37"/>
      <c r="AG38" s="16"/>
      <c r="AH38" s="36"/>
      <c r="AI38" s="36"/>
      <c r="AJ38" s="36"/>
      <c r="AK38" s="37"/>
    </row>
    <row r="39" customFormat="false" ht="12.75" hidden="false" customHeight="false" outlineLevel="0" collapsed="false">
      <c r="A39" s="48" t="s">
        <v>84</v>
      </c>
      <c r="B39" s="48" t="n">
        <v>1</v>
      </c>
      <c r="C39" s="48" t="n">
        <v>117</v>
      </c>
      <c r="D39" s="48" t="n">
        <v>1</v>
      </c>
      <c r="E39" s="48" t="n">
        <v>1</v>
      </c>
      <c r="F39" s="48" t="n">
        <v>30</v>
      </c>
      <c r="G39" s="48" t="n">
        <v>4</v>
      </c>
      <c r="H39" s="48" t="n">
        <v>7</v>
      </c>
      <c r="I39" s="49" t="n">
        <f aca="false">B39*F39*G39*H39/7</f>
        <v>120</v>
      </c>
      <c r="J39" s="50" t="n">
        <f aca="false">(I39/$I$70)</f>
        <v>0.0258183494698018</v>
      </c>
      <c r="K39" s="54" t="n">
        <v>1600</v>
      </c>
      <c r="L39" s="52" t="s">
        <v>67</v>
      </c>
      <c r="M39" s="53"/>
      <c r="N39" s="34"/>
      <c r="U39" s="35"/>
      <c r="Z39" s="35"/>
      <c r="AG39" s="16"/>
      <c r="AH39" s="36"/>
      <c r="AI39" s="36"/>
      <c r="AJ39" s="36"/>
      <c r="AK39" s="37"/>
    </row>
    <row r="40" customFormat="false" ht="12.75" hidden="false" customHeight="false" outlineLevel="0" collapsed="false">
      <c r="A40" s="48" t="s">
        <v>85</v>
      </c>
      <c r="B40" s="48"/>
      <c r="C40" s="48" t="n">
        <v>117</v>
      </c>
      <c r="D40" s="48" t="n">
        <v>1</v>
      </c>
      <c r="E40" s="48" t="n">
        <v>1</v>
      </c>
      <c r="F40" s="48" t="n">
        <v>30</v>
      </c>
      <c r="G40" s="48"/>
      <c r="H40" s="48"/>
      <c r="I40" s="49" t="n">
        <f aca="false">B40*F40*G40*H40/7</f>
        <v>0</v>
      </c>
      <c r="J40" s="50" t="n">
        <f aca="false">(I40/$I$70)</f>
        <v>0</v>
      </c>
      <c r="K40" s="54" t="n">
        <v>0</v>
      </c>
      <c r="L40" s="52"/>
      <c r="M40" s="53"/>
      <c r="N40" s="34" t="s">
        <v>86</v>
      </c>
      <c r="Z40" s="35"/>
      <c r="AG40" s="16"/>
      <c r="AH40" s="36"/>
      <c r="AI40" s="36"/>
      <c r="AJ40" s="36"/>
      <c r="AK40" s="37"/>
    </row>
    <row r="41" customFormat="false" ht="12.75" hidden="false" customHeight="false" outlineLevel="0" collapsed="false">
      <c r="A41" s="48" t="s">
        <v>87</v>
      </c>
      <c r="B41" s="48"/>
      <c r="C41" s="48" t="n">
        <v>117</v>
      </c>
      <c r="D41" s="48" t="n">
        <v>1</v>
      </c>
      <c r="E41" s="48" t="n">
        <v>1</v>
      </c>
      <c r="F41" s="48" t="n">
        <v>35</v>
      </c>
      <c r="G41" s="48"/>
      <c r="H41" s="48"/>
      <c r="I41" s="49" t="n">
        <f aca="false">B41*F41*G41*H41/7</f>
        <v>0</v>
      </c>
      <c r="J41" s="50" t="n">
        <f aca="false">(I41/$I$70)</f>
        <v>0</v>
      </c>
      <c r="K41" s="54" t="n">
        <v>60</v>
      </c>
      <c r="L41" s="52" t="s">
        <v>67</v>
      </c>
      <c r="M41" s="53"/>
      <c r="N41" s="34" t="s">
        <v>88</v>
      </c>
      <c r="Z41" s="35"/>
      <c r="AA41" s="61"/>
      <c r="AG41" s="16"/>
      <c r="AH41" s="36"/>
      <c r="AI41" s="36"/>
      <c r="AJ41" s="36"/>
      <c r="AK41" s="37"/>
    </row>
    <row r="42" customFormat="false" ht="12.75" hidden="false" customHeight="false" outlineLevel="0" collapsed="false">
      <c r="A42" s="48" t="s">
        <v>89</v>
      </c>
      <c r="B42" s="48" t="n">
        <v>1</v>
      </c>
      <c r="C42" s="48" t="n">
        <v>117</v>
      </c>
      <c r="D42" s="48" t="n">
        <v>1</v>
      </c>
      <c r="E42" s="48" t="n">
        <v>1</v>
      </c>
      <c r="F42" s="48" t="n">
        <v>25</v>
      </c>
      <c r="G42" s="48" t="n">
        <v>2</v>
      </c>
      <c r="H42" s="48" t="n">
        <v>7</v>
      </c>
      <c r="I42" s="49" t="n">
        <f aca="false">B42*F42*G42*H42/7</f>
        <v>50</v>
      </c>
      <c r="J42" s="50" t="n">
        <f aca="false">(I42/$I$70)</f>
        <v>0.0107576456124174</v>
      </c>
      <c r="K42" s="54" t="n">
        <v>135</v>
      </c>
      <c r="L42" s="52" t="s">
        <v>67</v>
      </c>
      <c r="M42" s="53"/>
      <c r="N42" s="34"/>
      <c r="U42" s="35"/>
    </row>
    <row r="43" customFormat="false" ht="12.75" hidden="false" customHeight="false" outlineLevel="0" collapsed="false">
      <c r="A43" s="48" t="s">
        <v>90</v>
      </c>
      <c r="B43" s="48"/>
      <c r="C43" s="48" t="n">
        <v>117</v>
      </c>
      <c r="D43" s="48" t="n">
        <v>1</v>
      </c>
      <c r="E43" s="48" t="n">
        <v>1</v>
      </c>
      <c r="F43" s="48" t="n">
        <v>175</v>
      </c>
      <c r="G43" s="48"/>
      <c r="H43" s="48"/>
      <c r="I43" s="49" t="n">
        <f aca="false">B43*F43*G43*H43/7</f>
        <v>0</v>
      </c>
      <c r="J43" s="50" t="n">
        <f aca="false">(I43/$I$70)</f>
        <v>0</v>
      </c>
      <c r="K43" s="54" t="n">
        <v>135</v>
      </c>
      <c r="L43" s="52" t="s">
        <v>67</v>
      </c>
      <c r="M43" s="53"/>
      <c r="N43" s="34" t="s">
        <v>91</v>
      </c>
      <c r="U43" s="35"/>
    </row>
    <row r="44" customFormat="false" ht="12.75" hidden="false" customHeight="false" outlineLevel="0" collapsed="false">
      <c r="A44" s="48" t="s">
        <v>92</v>
      </c>
      <c r="B44" s="48"/>
      <c r="C44" s="48" t="n">
        <v>117</v>
      </c>
      <c r="D44" s="48" t="n">
        <v>1</v>
      </c>
      <c r="E44" s="48" t="n">
        <v>0</v>
      </c>
      <c r="F44" s="48" t="n">
        <v>30</v>
      </c>
      <c r="G44" s="48"/>
      <c r="H44" s="48"/>
      <c r="I44" s="49" t="n">
        <f aca="false">B44*F44*G44*H44/7</f>
        <v>0</v>
      </c>
      <c r="J44" s="50" t="n">
        <f aca="false">(I44/$I$70)</f>
        <v>0</v>
      </c>
      <c r="K44" s="54" t="n">
        <v>360</v>
      </c>
      <c r="L44" s="52" t="s">
        <v>67</v>
      </c>
      <c r="M44" s="53"/>
      <c r="N44" s="34"/>
      <c r="Z44" s="55"/>
    </row>
    <row r="45" customFormat="false" ht="12.75" hidden="false" customHeight="false" outlineLevel="0" collapsed="false">
      <c r="A45" s="48" t="s">
        <v>93</v>
      </c>
      <c r="B45" s="48"/>
      <c r="C45" s="48" t="n">
        <v>117</v>
      </c>
      <c r="D45" s="48" t="n">
        <v>1</v>
      </c>
      <c r="E45" s="48" t="n">
        <v>0</v>
      </c>
      <c r="F45" s="48" t="n">
        <v>1100</v>
      </c>
      <c r="G45" s="48"/>
      <c r="H45" s="48"/>
      <c r="I45" s="49" t="n">
        <f aca="false">B45*F45*G45*H45/7</f>
        <v>0</v>
      </c>
      <c r="J45" s="50" t="n">
        <f aca="false">(I45/$I$70)</f>
        <v>0</v>
      </c>
      <c r="K45" s="54" t="n">
        <v>360</v>
      </c>
      <c r="L45" s="52" t="s">
        <v>67</v>
      </c>
      <c r="M45" s="53"/>
      <c r="N45" s="34" t="s">
        <v>94</v>
      </c>
      <c r="Z45" s="55"/>
    </row>
    <row r="46" customFormat="false" ht="12.75" hidden="false" customHeight="false" outlineLevel="0" collapsed="false">
      <c r="A46" s="48" t="s">
        <v>95</v>
      </c>
      <c r="B46" s="48"/>
      <c r="C46" s="48" t="n">
        <v>12</v>
      </c>
      <c r="D46" s="48" t="n">
        <v>0</v>
      </c>
      <c r="E46" s="48" t="n">
        <v>0</v>
      </c>
      <c r="F46" s="48" t="n">
        <v>6</v>
      </c>
      <c r="G46" s="48"/>
      <c r="H46" s="48"/>
      <c r="I46" s="49" t="n">
        <f aca="false">B46*F46*G46*H46/7</f>
        <v>0</v>
      </c>
      <c r="J46" s="50" t="n">
        <f aca="false">(I46/$I$70)</f>
        <v>0</v>
      </c>
      <c r="K46" s="54" t="n">
        <v>0</v>
      </c>
      <c r="L46" s="52" t="s">
        <v>38</v>
      </c>
      <c r="M46" s="53"/>
      <c r="N46" s="34" t="s">
        <v>96</v>
      </c>
      <c r="U46" s="35"/>
      <c r="W46" s="37"/>
    </row>
    <row r="47" customFormat="false" ht="12.75" hidden="false" customHeight="false" outlineLevel="0" collapsed="false">
      <c r="A47" s="48" t="s">
        <v>97</v>
      </c>
      <c r="B47" s="48"/>
      <c r="C47" s="48" t="n">
        <v>117</v>
      </c>
      <c r="D47" s="48" t="n">
        <v>1</v>
      </c>
      <c r="E47" s="48" t="n">
        <v>1</v>
      </c>
      <c r="F47" s="48" t="n">
        <v>6</v>
      </c>
      <c r="G47" s="48"/>
      <c r="H47" s="48"/>
      <c r="I47" s="49" t="n">
        <f aca="false">B47*F47*G47*H47/7</f>
        <v>0</v>
      </c>
      <c r="J47" s="50" t="n">
        <f aca="false">(I47/$I$70)</f>
        <v>0</v>
      </c>
      <c r="K47" s="54" t="n">
        <v>0</v>
      </c>
      <c r="L47" s="52" t="s">
        <v>38</v>
      </c>
      <c r="M47" s="53"/>
      <c r="N47" s="34" t="s">
        <v>86</v>
      </c>
      <c r="Z47" s="35"/>
    </row>
    <row r="48" customFormat="false" ht="12.75" hidden="false" customHeight="false" outlineLevel="0" collapsed="false">
      <c r="A48" s="48" t="s">
        <v>98</v>
      </c>
      <c r="B48" s="48" t="n">
        <v>1</v>
      </c>
      <c r="C48" s="48"/>
      <c r="D48" s="48"/>
      <c r="E48" s="48"/>
      <c r="F48" s="48" t="n">
        <v>2</v>
      </c>
      <c r="G48" s="48" t="n">
        <v>5</v>
      </c>
      <c r="H48" s="48" t="n">
        <v>7</v>
      </c>
      <c r="I48" s="49" t="n">
        <f aca="false">B48*F48*G48*H48/7</f>
        <v>10</v>
      </c>
      <c r="J48" s="50" t="n">
        <f aca="false">(I48/$I$70)</f>
        <v>0.00215152912248348</v>
      </c>
      <c r="K48" s="54"/>
      <c r="L48" s="52"/>
      <c r="M48" s="53"/>
      <c r="N48" s="34" t="s">
        <v>86</v>
      </c>
      <c r="Z48" s="35"/>
    </row>
    <row r="49" customFormat="false" ht="12.75" hidden="false" customHeight="false" outlineLevel="0" collapsed="false">
      <c r="A49" s="48" t="s">
        <v>99</v>
      </c>
      <c r="B49" s="48" t="n">
        <v>1</v>
      </c>
      <c r="C49" s="48" t="n">
        <v>117</v>
      </c>
      <c r="D49" s="48" t="n">
        <v>1</v>
      </c>
      <c r="E49" s="48" t="n">
        <v>0</v>
      </c>
      <c r="F49" s="48" t="n">
        <v>20</v>
      </c>
      <c r="G49" s="48" t="n">
        <v>24</v>
      </c>
      <c r="H49" s="48" t="n">
        <v>7</v>
      </c>
      <c r="I49" s="49" t="n">
        <f aca="false">B49*F49*G49*H49/7</f>
        <v>480</v>
      </c>
      <c r="J49" s="50" t="n">
        <f aca="false">(I49/$I$70)</f>
        <v>0.103273397879207</v>
      </c>
      <c r="K49" s="54" t="n">
        <v>1500</v>
      </c>
      <c r="L49" s="52" t="s">
        <v>67</v>
      </c>
      <c r="M49" s="53"/>
      <c r="N49" s="34" t="s">
        <v>100</v>
      </c>
      <c r="O49" s="35"/>
      <c r="U49" s="35"/>
    </row>
    <row r="50" customFormat="false" ht="12.75" hidden="false" customHeight="false" outlineLevel="0" collapsed="false">
      <c r="A50" s="15" t="s">
        <v>101</v>
      </c>
      <c r="I50" s="49"/>
    </row>
    <row r="51" customFormat="false" ht="12.75" hidden="false" customHeight="false" outlineLevel="0" collapsed="false">
      <c r="A51" s="48" t="s">
        <v>102</v>
      </c>
      <c r="B51" s="48" t="n">
        <v>1</v>
      </c>
      <c r="C51" s="48" t="n">
        <v>117</v>
      </c>
      <c r="D51" s="48" t="n">
        <v>1</v>
      </c>
      <c r="E51" s="48" t="n">
        <v>0</v>
      </c>
      <c r="F51" s="48" t="n">
        <v>500</v>
      </c>
      <c r="G51" s="48" t="n">
        <v>1</v>
      </c>
      <c r="H51" s="48" t="n">
        <v>2</v>
      </c>
      <c r="I51" s="49" t="n">
        <f aca="false">B51*F51*G51*H51/7</f>
        <v>142.857142857143</v>
      </c>
      <c r="J51" s="50" t="n">
        <f aca="false">(I51/$I$70)</f>
        <v>0.0307361303211926</v>
      </c>
      <c r="K51" s="54" t="n">
        <v>100</v>
      </c>
      <c r="L51" s="52" t="s">
        <v>67</v>
      </c>
      <c r="M51" s="53"/>
      <c r="N51" s="34" t="s">
        <v>103</v>
      </c>
      <c r="O51" s="35"/>
      <c r="Z51" s="35"/>
    </row>
    <row r="52" customFormat="false" ht="12.75" hidden="false" customHeight="false" outlineLevel="0" collapsed="false">
      <c r="A52" s="48" t="s">
        <v>104</v>
      </c>
      <c r="B52" s="48" t="n">
        <v>1</v>
      </c>
      <c r="C52" s="48"/>
      <c r="D52" s="48"/>
      <c r="E52" s="48"/>
      <c r="F52" s="48" t="n">
        <v>350</v>
      </c>
      <c r="G52" s="48" t="n">
        <v>1</v>
      </c>
      <c r="H52" s="48" t="n">
        <v>2</v>
      </c>
      <c r="I52" s="49" t="n">
        <f aca="false">B52*F52*G52*H52/7</f>
        <v>100</v>
      </c>
      <c r="J52" s="50" t="n">
        <f aca="false">(I52/$I$70)</f>
        <v>0.0215152912248348</v>
      </c>
      <c r="K52" s="54"/>
      <c r="L52" s="52"/>
      <c r="M52" s="53"/>
      <c r="N52" s="34"/>
      <c r="O52" s="35"/>
      <c r="U52" s="35"/>
    </row>
    <row r="53" customFormat="false" ht="12.75" hidden="false" customHeight="false" outlineLevel="0" collapsed="false">
      <c r="A53" s="48" t="s">
        <v>105</v>
      </c>
      <c r="B53" s="48"/>
      <c r="C53" s="48" t="n">
        <v>117</v>
      </c>
      <c r="D53" s="48" t="n">
        <v>1</v>
      </c>
      <c r="E53" s="48" t="n">
        <v>1</v>
      </c>
      <c r="F53" s="48" t="n">
        <v>8</v>
      </c>
      <c r="G53" s="48"/>
      <c r="H53" s="48"/>
      <c r="I53" s="49" t="n">
        <f aca="false">B53*F53*G53*H53/7</f>
        <v>0</v>
      </c>
      <c r="J53" s="50" t="n">
        <f aca="false">(I53/$I$70)</f>
        <v>0</v>
      </c>
      <c r="K53" s="54" t="n">
        <v>0</v>
      </c>
      <c r="L53" s="52"/>
      <c r="M53" s="53"/>
      <c r="N53" s="34"/>
      <c r="O53" s="35"/>
      <c r="U53" s="35"/>
      <c r="Z53" s="35"/>
    </row>
    <row r="54" customFormat="false" ht="12.75" hidden="false" customHeight="false" outlineLevel="0" collapsed="false">
      <c r="A54" s="48" t="s">
        <v>106</v>
      </c>
      <c r="B54" s="48"/>
      <c r="C54" s="48" t="n">
        <v>117</v>
      </c>
      <c r="D54" s="48" t="n">
        <v>1</v>
      </c>
      <c r="E54" s="48" t="n">
        <v>0</v>
      </c>
      <c r="F54" s="48" t="n">
        <v>80</v>
      </c>
      <c r="G54" s="48"/>
      <c r="H54" s="48"/>
      <c r="I54" s="49" t="n">
        <f aca="false">B54*F54*G54*H54/7</f>
        <v>0</v>
      </c>
      <c r="J54" s="50" t="n">
        <f aca="false">(I54/$I$70)</f>
        <v>0</v>
      </c>
      <c r="K54" s="54" t="n">
        <v>400</v>
      </c>
      <c r="L54" s="52" t="s">
        <v>38</v>
      </c>
      <c r="M54" s="53"/>
      <c r="N54" s="34"/>
      <c r="U54" s="35"/>
      <c r="Z54" s="35"/>
    </row>
    <row r="55" customFormat="false" ht="12.75" hidden="false" customHeight="false" outlineLevel="0" collapsed="false">
      <c r="A55" s="48" t="s">
        <v>107</v>
      </c>
      <c r="B55" s="48"/>
      <c r="C55" s="48"/>
      <c r="D55" s="48"/>
      <c r="E55" s="48"/>
      <c r="F55" s="48" t="n">
        <v>1000</v>
      </c>
      <c r="G55" s="48"/>
      <c r="H55" s="48"/>
      <c r="I55" s="49" t="n">
        <f aca="false">B55*F55*G55*H55/7</f>
        <v>0</v>
      </c>
      <c r="J55" s="50" t="n">
        <f aca="false">(I55/$I$70)</f>
        <v>0</v>
      </c>
      <c r="K55" s="54"/>
      <c r="L55" s="52"/>
      <c r="M55" s="53"/>
      <c r="N55" s="34"/>
      <c r="U55" s="35"/>
      <c r="Z55" s="35"/>
    </row>
    <row r="56" customFormat="false" ht="12.75" hidden="false" customHeight="false" outlineLevel="0" collapsed="false">
      <c r="A56" s="48" t="s">
        <v>108</v>
      </c>
      <c r="B56" s="48"/>
      <c r="C56" s="48" t="n">
        <v>117</v>
      </c>
      <c r="D56" s="48" t="n">
        <v>1</v>
      </c>
      <c r="E56" s="48" t="n">
        <v>0</v>
      </c>
      <c r="F56" s="48" t="n">
        <v>650</v>
      </c>
      <c r="G56" s="48"/>
      <c r="H56" s="48"/>
      <c r="I56" s="49" t="n">
        <f aca="false">B56*F56*G56*H56/7</f>
        <v>0</v>
      </c>
      <c r="J56" s="50" t="n">
        <f aca="false">(I56/$I$70)</f>
        <v>0</v>
      </c>
      <c r="K56" s="54" t="n">
        <v>1950</v>
      </c>
      <c r="L56" s="52" t="s">
        <v>38</v>
      </c>
      <c r="M56" s="53"/>
      <c r="N56" s="34"/>
      <c r="U56" s="35"/>
      <c r="Z56" s="35"/>
    </row>
    <row r="57" customFormat="false" ht="12.75" hidden="false" customHeight="false" outlineLevel="0" collapsed="false">
      <c r="A57" s="48" t="s">
        <v>109</v>
      </c>
      <c r="B57" s="48"/>
      <c r="C57" s="48" t="n">
        <v>117</v>
      </c>
      <c r="D57" s="48" t="n">
        <v>1</v>
      </c>
      <c r="E57" s="48" t="n">
        <v>0</v>
      </c>
      <c r="F57" s="48" t="n">
        <v>1000</v>
      </c>
      <c r="G57" s="48"/>
      <c r="H57" s="48"/>
      <c r="I57" s="49" t="n">
        <f aca="false">B57*F57*G57*H57/7</f>
        <v>0</v>
      </c>
      <c r="J57" s="50" t="n">
        <f aca="false">(I57/$I$70)</f>
        <v>0</v>
      </c>
      <c r="K57" s="54" t="n">
        <v>1500</v>
      </c>
      <c r="L57" s="52" t="s">
        <v>38</v>
      </c>
      <c r="M57" s="53"/>
      <c r="N57" s="15" t="s">
        <v>28</v>
      </c>
      <c r="U57" s="35"/>
      <c r="Z57" s="35"/>
    </row>
    <row r="58" customFormat="false" ht="12.75" hidden="false" customHeight="false" outlineLevel="0" collapsed="false">
      <c r="A58" s="26" t="s">
        <v>110</v>
      </c>
      <c r="B58" s="60"/>
      <c r="C58" s="26"/>
      <c r="D58" s="26"/>
      <c r="E58" s="26"/>
      <c r="F58" s="26"/>
      <c r="G58" s="26"/>
      <c r="H58" s="22"/>
      <c r="I58" s="49"/>
    </row>
    <row r="59" customFormat="false" ht="12.75" hidden="false" customHeight="false" outlineLevel="0" collapsed="false">
      <c r="A59" s="48" t="s">
        <v>111</v>
      </c>
      <c r="B59" s="48"/>
      <c r="C59" s="48" t="n">
        <v>117</v>
      </c>
      <c r="D59" s="48" t="n">
        <v>1</v>
      </c>
      <c r="E59" s="48" t="n">
        <v>0</v>
      </c>
      <c r="F59" s="48" t="n">
        <v>350</v>
      </c>
      <c r="G59" s="48"/>
      <c r="H59" s="48"/>
      <c r="I59" s="49" t="n">
        <f aca="false">B59*F59*G59*H59/7</f>
        <v>0</v>
      </c>
      <c r="J59" s="50" t="n">
        <f aca="false">(I59/$I$70)</f>
        <v>0</v>
      </c>
      <c r="K59" s="19" t="n">
        <v>2250</v>
      </c>
      <c r="L59" s="19" t="s">
        <v>38</v>
      </c>
      <c r="M59" s="19"/>
      <c r="N59" s="62" t="s">
        <v>112</v>
      </c>
      <c r="O59" s="35"/>
      <c r="U59" s="35"/>
      <c r="W59" s="37"/>
      <c r="Z59" s="35"/>
      <c r="AA59" s="36"/>
    </row>
    <row r="60" customFormat="false" ht="12.75" hidden="false" customHeight="false" outlineLevel="0" collapsed="false">
      <c r="A60" s="48" t="s">
        <v>113</v>
      </c>
      <c r="B60" s="48" t="n">
        <v>1</v>
      </c>
      <c r="C60" s="48"/>
      <c r="D60" s="48"/>
      <c r="E60" s="48"/>
      <c r="F60" s="48" t="n">
        <v>700</v>
      </c>
      <c r="G60" s="48" t="n">
        <v>0.5</v>
      </c>
      <c r="H60" s="48" t="n">
        <v>2</v>
      </c>
      <c r="I60" s="49" t="n">
        <f aca="false">B60*F60*G60*H60/7</f>
        <v>100</v>
      </c>
      <c r="J60" s="50" t="n">
        <f aca="false">(I60/$I$70)</f>
        <v>0.0215152912248348</v>
      </c>
      <c r="K60" s="19"/>
      <c r="L60" s="19"/>
      <c r="M60" s="19"/>
      <c r="N60" s="62" t="s">
        <v>114</v>
      </c>
      <c r="O60" s="35"/>
      <c r="U60" s="35"/>
      <c r="W60" s="37"/>
      <c r="Z60" s="35"/>
      <c r="AA60" s="36"/>
    </row>
    <row r="61" customFormat="false" ht="12.75" hidden="false" customHeight="false" outlineLevel="0" collapsed="false">
      <c r="A61" s="48" t="s">
        <v>115</v>
      </c>
      <c r="B61" s="48"/>
      <c r="C61" s="48"/>
      <c r="D61" s="48"/>
      <c r="E61" s="48"/>
      <c r="F61" s="48" t="n">
        <v>1100</v>
      </c>
      <c r="G61" s="48"/>
      <c r="H61" s="48"/>
      <c r="I61" s="49" t="n">
        <f aca="false">B61*F61*G61*H61/7</f>
        <v>0</v>
      </c>
      <c r="J61" s="50" t="n">
        <f aca="false">(I61/$I$70)</f>
        <v>0</v>
      </c>
      <c r="K61" s="19"/>
      <c r="L61" s="19"/>
      <c r="M61" s="19"/>
      <c r="N61" s="62" t="s">
        <v>116</v>
      </c>
      <c r="O61" s="35"/>
      <c r="U61" s="35"/>
      <c r="W61" s="37"/>
      <c r="Z61" s="35"/>
      <c r="AA61" s="36"/>
    </row>
    <row r="62" customFormat="false" ht="12.75" hidden="false" customHeight="false" outlineLevel="0" collapsed="false">
      <c r="A62" s="48" t="s">
        <v>117</v>
      </c>
      <c r="B62" s="48"/>
      <c r="C62" s="48"/>
      <c r="D62" s="48"/>
      <c r="E62" s="48"/>
      <c r="F62" s="48" t="n">
        <v>12</v>
      </c>
      <c r="G62" s="48" t="n">
        <v>4</v>
      </c>
      <c r="H62" s="48" t="n">
        <v>5</v>
      </c>
      <c r="I62" s="49" t="n">
        <f aca="false">B62*F62*G62*H62/7</f>
        <v>0</v>
      </c>
      <c r="J62" s="50" t="n">
        <f aca="false">(I62/$I$70)</f>
        <v>0</v>
      </c>
      <c r="K62" s="19"/>
      <c r="L62" s="19"/>
      <c r="M62" s="19"/>
      <c r="N62" s="19" t="s">
        <v>118</v>
      </c>
      <c r="O62" s="35"/>
      <c r="U62" s="35"/>
      <c r="W62" s="37"/>
      <c r="Z62" s="35"/>
      <c r="AA62" s="36"/>
    </row>
    <row r="63" customFormat="false" ht="12.75" hidden="false" customHeight="false" outlineLevel="0" collapsed="false">
      <c r="A63" s="48" t="s">
        <v>119</v>
      </c>
      <c r="B63" s="48"/>
      <c r="C63" s="48"/>
      <c r="D63" s="48"/>
      <c r="E63" s="48"/>
      <c r="F63" s="48" t="n">
        <v>2</v>
      </c>
      <c r="G63" s="48" t="n">
        <v>24</v>
      </c>
      <c r="H63" s="48" t="n">
        <v>7</v>
      </c>
      <c r="I63" s="49" t="n">
        <f aca="false">B63*F63*G63*H63/7</f>
        <v>0</v>
      </c>
      <c r="J63" s="50" t="n">
        <f aca="false">(I63/$I$70)</f>
        <v>0</v>
      </c>
      <c r="K63" s="19"/>
      <c r="L63" s="19"/>
      <c r="M63" s="19"/>
      <c r="N63" s="62" t="s">
        <v>86</v>
      </c>
      <c r="O63" s="35"/>
      <c r="U63" s="35"/>
      <c r="W63" s="37"/>
      <c r="Z63" s="35"/>
      <c r="AA63" s="36"/>
    </row>
    <row r="64" customFormat="false" ht="12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9" t="n">
        <f aca="false">B64*F64*G64*H64/7</f>
        <v>0</v>
      </c>
      <c r="J64" s="50" t="n">
        <f aca="false">(I64/$I$70)</f>
        <v>0</v>
      </c>
      <c r="K64" s="54"/>
      <c r="L64" s="52"/>
      <c r="M64" s="53"/>
      <c r="N64" s="34"/>
      <c r="O64" s="35"/>
      <c r="U64" s="35"/>
      <c r="W64" s="37"/>
      <c r="Z64" s="35"/>
      <c r="AA64" s="36"/>
    </row>
    <row r="65" customFormat="false" ht="12.75" hidden="false" customHeight="false" outlineLevel="0" collapsed="false">
      <c r="A65" s="15" t="s">
        <v>120</v>
      </c>
      <c r="I65" s="49"/>
      <c r="N65" s="15" t="s">
        <v>121</v>
      </c>
    </row>
    <row r="66" s="63" customFormat="true" ht="12.75" hidden="false" customHeight="false" outlineLevel="0" collapsed="false">
      <c r="A66" s="48" t="s">
        <v>122</v>
      </c>
      <c r="B66" s="48"/>
      <c r="C66" s="48"/>
      <c r="D66" s="48"/>
      <c r="E66" s="48"/>
      <c r="F66" s="48" t="n">
        <v>150</v>
      </c>
      <c r="G66" s="48" t="n">
        <v>0.5</v>
      </c>
      <c r="H66" s="48" t="n">
        <v>7</v>
      </c>
      <c r="I66" s="49" t="n">
        <f aca="false">B66*F66*G66*H66/7</f>
        <v>0</v>
      </c>
      <c r="J66" s="50" t="n">
        <f aca="false">(I66/$I$70)</f>
        <v>0</v>
      </c>
      <c r="K66" s="54"/>
      <c r="L66" s="52"/>
      <c r="M66" s="53"/>
      <c r="N66" s="34" t="s">
        <v>123</v>
      </c>
      <c r="O66" s="35"/>
      <c r="P66" s="15"/>
      <c r="Q66" s="15"/>
      <c r="R66" s="15"/>
      <c r="S66" s="20"/>
      <c r="T66" s="15"/>
      <c r="U66" s="35"/>
      <c r="V66" s="15"/>
      <c r="W66" s="37"/>
      <c r="X66" s="15"/>
      <c r="Y66" s="15"/>
      <c r="Z66" s="35"/>
      <c r="AA66" s="36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  <c r="FD66" s="15"/>
      <c r="FE66" s="15"/>
      <c r="FF66" s="15"/>
      <c r="FG66" s="15"/>
      <c r="FH66" s="15"/>
      <c r="FI66" s="15"/>
      <c r="FJ66" s="15"/>
      <c r="FK66" s="15"/>
      <c r="FL66" s="15"/>
      <c r="FM66" s="15"/>
      <c r="FN66" s="15"/>
      <c r="FO66" s="15"/>
      <c r="FP66" s="15"/>
      <c r="FQ66" s="15"/>
      <c r="FR66" s="15"/>
      <c r="FS66" s="15"/>
      <c r="FT66" s="15"/>
      <c r="FU66" s="15"/>
      <c r="FV66" s="15"/>
      <c r="FW66" s="15"/>
      <c r="FX66" s="15"/>
      <c r="FY66" s="15"/>
      <c r="FZ66" s="15"/>
      <c r="GA66" s="15"/>
      <c r="GB66" s="15"/>
      <c r="GC66" s="15"/>
      <c r="GD66" s="15"/>
      <c r="GE66" s="15"/>
      <c r="GF66" s="15"/>
      <c r="GG66" s="15"/>
      <c r="GH66" s="15"/>
      <c r="GI66" s="15"/>
      <c r="GJ66" s="15"/>
      <c r="GK66" s="15"/>
      <c r="GL66" s="15"/>
      <c r="GM66" s="15"/>
      <c r="GN66" s="15"/>
      <c r="GO66" s="15"/>
      <c r="GP66" s="15"/>
      <c r="GQ66" s="15"/>
      <c r="GR66" s="15"/>
      <c r="GS66" s="15"/>
      <c r="GT66" s="15"/>
      <c r="GU66" s="15"/>
      <c r="GV66" s="15"/>
      <c r="GW66" s="15"/>
      <c r="GX66" s="15"/>
      <c r="GY66" s="15"/>
      <c r="GZ66" s="15"/>
      <c r="HA66" s="15"/>
      <c r="HB66" s="15"/>
      <c r="HC66" s="15"/>
      <c r="HD66" s="15"/>
      <c r="HE66" s="15"/>
      <c r="HF66" s="15"/>
      <c r="HG66" s="15"/>
      <c r="HH66" s="15"/>
      <c r="HI66" s="15"/>
      <c r="HJ66" s="15"/>
      <c r="HK66" s="15"/>
      <c r="HL66" s="15"/>
      <c r="HM66" s="15"/>
      <c r="HN66" s="15"/>
      <c r="HO66" s="15"/>
      <c r="HP66" s="15"/>
      <c r="HQ66" s="15"/>
      <c r="HR66" s="15"/>
      <c r="HS66" s="15"/>
      <c r="HT66" s="15"/>
      <c r="HU66" s="15"/>
      <c r="HV66" s="15"/>
      <c r="HW66" s="15"/>
      <c r="HX66" s="15"/>
      <c r="HY66" s="15"/>
      <c r="HZ66" s="15"/>
      <c r="IA66" s="15"/>
      <c r="IB66" s="15"/>
      <c r="IC66" s="15"/>
      <c r="ID66" s="15"/>
      <c r="IE66" s="15"/>
      <c r="IF66" s="15"/>
      <c r="IG66" s="15"/>
      <c r="IH66" s="15"/>
      <c r="II66" s="15"/>
      <c r="IJ66" s="15"/>
      <c r="IK66" s="15"/>
      <c r="IL66" s="15"/>
      <c r="IM66" s="15"/>
      <c r="IN66" s="15"/>
      <c r="IO66" s="15"/>
      <c r="IP66" s="15"/>
      <c r="IQ66" s="15"/>
      <c r="IR66" s="15"/>
      <c r="IS66" s="15"/>
      <c r="IT66" s="15"/>
      <c r="IU66" s="15"/>
    </row>
    <row r="67" customFormat="false" ht="12.75" hidden="false" customHeight="false" outlineLevel="0" collapsed="false">
      <c r="A67" s="48" t="s">
        <v>124</v>
      </c>
      <c r="B67" s="48" t="n">
        <v>1</v>
      </c>
      <c r="C67" s="48"/>
      <c r="D67" s="48"/>
      <c r="E67" s="48"/>
      <c r="F67" s="48" t="n">
        <v>700</v>
      </c>
      <c r="G67" s="48" t="n">
        <v>0.5</v>
      </c>
      <c r="H67" s="48" t="n">
        <v>7</v>
      </c>
      <c r="I67" s="49" t="n">
        <f aca="false">B67*F67*G67*H67/7</f>
        <v>350</v>
      </c>
      <c r="J67" s="50" t="n">
        <f aca="false">(I67/$I$70)</f>
        <v>0.0753035192869218</v>
      </c>
      <c r="K67" s="54"/>
      <c r="L67" s="52"/>
      <c r="M67" s="53"/>
      <c r="N67" s="15" t="s">
        <v>125</v>
      </c>
    </row>
    <row r="68" customFormat="false" ht="12.75" hidden="false" customHeight="false" outlineLevel="0" collapsed="false">
      <c r="A68" s="48" t="s">
        <v>126</v>
      </c>
      <c r="B68" s="48"/>
      <c r="C68" s="48"/>
      <c r="D68" s="48"/>
      <c r="E68" s="48"/>
      <c r="F68" s="48" t="n">
        <v>1500</v>
      </c>
      <c r="G68" s="48" t="n">
        <v>0.5</v>
      </c>
      <c r="H68" s="48" t="n">
        <v>7</v>
      </c>
      <c r="I68" s="49" t="n">
        <f aca="false">B68*F68*G68*H68/7</f>
        <v>0</v>
      </c>
      <c r="J68" s="50" t="n">
        <f aca="false">(I68/$I$70)</f>
        <v>0</v>
      </c>
      <c r="K68" s="54"/>
      <c r="L68" s="52"/>
      <c r="M68" s="53"/>
      <c r="N68" s="15" t="s">
        <v>127</v>
      </c>
    </row>
    <row r="69" customFormat="false" ht="12.75" hidden="false" customHeight="false" outlineLevel="0" collapsed="false">
      <c r="A69" s="48" t="s">
        <v>128</v>
      </c>
      <c r="B69" s="48"/>
      <c r="C69" s="48"/>
      <c r="D69" s="48"/>
      <c r="E69" s="48"/>
      <c r="F69" s="48" t="n">
        <v>3000</v>
      </c>
      <c r="G69" s="48" t="n">
        <v>0.5</v>
      </c>
      <c r="H69" s="48" t="n">
        <v>7</v>
      </c>
      <c r="I69" s="49" t="n">
        <f aca="false">B69*F69*G69*H69/7</f>
        <v>0</v>
      </c>
      <c r="J69" s="50" t="n">
        <f aca="false">(I69/$I$70)</f>
        <v>0</v>
      </c>
      <c r="K69" s="54"/>
      <c r="L69" s="52"/>
      <c r="M69" s="53"/>
      <c r="N69" s="15" t="s">
        <v>129</v>
      </c>
    </row>
    <row r="70" customFormat="false" ht="12.75" hidden="false" customHeight="true" outlineLevel="0" collapsed="false">
      <c r="A70" s="64"/>
      <c r="B70" s="65" t="s">
        <v>130</v>
      </c>
      <c r="C70" s="65"/>
      <c r="D70" s="65"/>
      <c r="E70" s="65"/>
      <c r="F70" s="65"/>
      <c r="G70" s="65"/>
      <c r="H70" s="65"/>
      <c r="I70" s="66" t="n">
        <f aca="false">SUM(I6:I69)</f>
        <v>4647.85714285714</v>
      </c>
      <c r="K70" s="67"/>
      <c r="L70" s="67"/>
      <c r="M70" s="53"/>
      <c r="U70" s="35"/>
      <c r="W70" s="68"/>
    </row>
    <row r="71" customFormat="false" ht="12.75" hidden="false" customHeight="false" outlineLevel="0" collapsed="false">
      <c r="A71" s="69"/>
      <c r="B71" s="70"/>
      <c r="C71" s="69"/>
      <c r="D71" s="69"/>
      <c r="E71" s="71"/>
      <c r="F71" s="72"/>
      <c r="G71" s="73"/>
      <c r="H71" s="71"/>
      <c r="I71" s="74"/>
      <c r="K71" s="69"/>
      <c r="L71" s="69"/>
      <c r="M71" s="53"/>
      <c r="W71" s="35"/>
      <c r="Z71" s="35"/>
    </row>
    <row r="72" customFormat="false" ht="12.75" hidden="true" customHeight="false" outlineLevel="0" collapsed="false">
      <c r="B72" s="15"/>
      <c r="E72" s="20"/>
      <c r="H72" s="15"/>
      <c r="I72" s="15"/>
      <c r="S72" s="15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</row>
    <row r="73" customFormat="false" ht="12.75" hidden="true" customHeight="false" outlineLevel="0" collapsed="false">
      <c r="B73" s="15"/>
      <c r="E73" s="20"/>
      <c r="H73" s="15"/>
      <c r="I73" s="15"/>
      <c r="S73" s="15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</row>
    <row r="74" customFormat="false" ht="12.75" hidden="true" customHeight="false" outlineLevel="0" collapsed="false">
      <c r="B74" s="15"/>
      <c r="E74" s="20"/>
      <c r="H74" s="15"/>
      <c r="I74" s="15"/>
      <c r="S74" s="15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</row>
    <row r="75" customFormat="false" ht="12.75" hidden="true" customHeight="false" outlineLevel="0" collapsed="false">
      <c r="B75" s="15"/>
      <c r="E75" s="20"/>
      <c r="H75" s="15"/>
      <c r="I75" s="15"/>
      <c r="S75" s="15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</row>
    <row r="76" customFormat="false" ht="12.75" hidden="true" customHeight="false" outlineLevel="0" collapsed="false">
      <c r="B76" s="15"/>
      <c r="E76" s="20"/>
      <c r="H76" s="15"/>
      <c r="I76" s="15"/>
      <c r="S76" s="15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</row>
    <row r="77" customFormat="false" ht="12.75" hidden="true" customHeight="false" outlineLevel="0" collapsed="false">
      <c r="B77" s="15"/>
      <c r="E77" s="20"/>
      <c r="H77" s="15"/>
      <c r="I77" s="15"/>
      <c r="S77" s="15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</row>
    <row r="78" customFormat="false" ht="12.75" hidden="true" customHeight="false" outlineLevel="0" collapsed="false">
      <c r="B78" s="15"/>
      <c r="E78" s="20"/>
      <c r="H78" s="15"/>
      <c r="I78" s="15"/>
      <c r="S78" s="15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</row>
    <row r="79" customFormat="false" ht="12.75" hidden="true" customHeight="false" outlineLevel="0" collapsed="false">
      <c r="B79" s="15"/>
      <c r="E79" s="20"/>
      <c r="H79" s="15"/>
      <c r="I79" s="15"/>
      <c r="S79" s="15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</row>
    <row r="80" customFormat="false" ht="12.75" hidden="true" customHeight="false" outlineLevel="0" collapsed="false">
      <c r="B80" s="15"/>
      <c r="E80" s="20"/>
      <c r="H80" s="15"/>
      <c r="I80" s="15"/>
      <c r="S80" s="15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</row>
    <row r="81" customFormat="false" ht="12.75" hidden="true" customHeight="false" outlineLevel="0" collapsed="false">
      <c r="B81" s="15"/>
      <c r="E81" s="20"/>
      <c r="H81" s="15"/>
      <c r="I81" s="15"/>
      <c r="S81" s="15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</row>
    <row r="82" customFormat="false" ht="12.75" hidden="true" customHeight="false" outlineLevel="0" collapsed="false">
      <c r="B82" s="15"/>
      <c r="E82" s="20"/>
      <c r="H82" s="15"/>
      <c r="I82" s="15"/>
      <c r="S82" s="15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</row>
    <row r="83" customFormat="false" ht="12.75" hidden="true" customHeight="false" outlineLevel="0" collapsed="false">
      <c r="B83" s="15"/>
      <c r="E83" s="20"/>
      <c r="H83" s="15"/>
      <c r="I83" s="15"/>
      <c r="S83" s="15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</row>
    <row r="84" customFormat="false" ht="12.75" hidden="true" customHeight="false" outlineLevel="0" collapsed="false">
      <c r="B84" s="15"/>
      <c r="E84" s="20"/>
      <c r="H84" s="15"/>
      <c r="I84" s="15"/>
      <c r="S84" s="15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</row>
    <row r="85" customFormat="false" ht="12.75" hidden="true" customHeight="false" outlineLevel="0" collapsed="false">
      <c r="B85" s="15"/>
      <c r="E85" s="20"/>
      <c r="H85" s="15"/>
      <c r="I85" s="15"/>
      <c r="S85" s="15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</row>
    <row r="86" customFormat="false" ht="12.75" hidden="true" customHeight="false" outlineLevel="0" collapsed="false">
      <c r="B86" s="15"/>
      <c r="E86" s="20"/>
      <c r="H86" s="15"/>
      <c r="I86" s="15"/>
      <c r="S86" s="15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</row>
    <row r="87" customFormat="false" ht="12.75" hidden="true" customHeight="false" outlineLevel="0" collapsed="false">
      <c r="B87" s="15"/>
      <c r="E87" s="20"/>
      <c r="H87" s="15"/>
      <c r="I87" s="15"/>
      <c r="S87" s="15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</row>
    <row r="88" customFormat="false" ht="12.75" hidden="true" customHeight="false" outlineLevel="0" collapsed="false">
      <c r="B88" s="15"/>
      <c r="E88" s="20"/>
      <c r="H88" s="15"/>
      <c r="I88" s="15"/>
      <c r="S88" s="15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</row>
    <row r="89" customFormat="false" ht="12.75" hidden="true" customHeight="false" outlineLevel="0" collapsed="false">
      <c r="B89" s="15"/>
      <c r="E89" s="20"/>
      <c r="H89" s="15"/>
      <c r="I89" s="15"/>
      <c r="S89" s="15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</row>
    <row r="90" customFormat="false" ht="12.75" hidden="true" customHeight="false" outlineLevel="0" collapsed="false">
      <c r="B90" s="15"/>
      <c r="E90" s="20"/>
      <c r="H90" s="15"/>
      <c r="I90" s="15"/>
      <c r="S90" s="15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</row>
    <row r="91" customFormat="false" ht="12.75" hidden="true" customHeight="false" outlineLevel="0" collapsed="false">
      <c r="B91" s="15"/>
      <c r="E91" s="20"/>
      <c r="H91" s="15"/>
      <c r="I91" s="15"/>
      <c r="S91" s="15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</row>
    <row r="92" customFormat="false" ht="12.75" hidden="true" customHeight="false" outlineLevel="0" collapsed="false">
      <c r="B92" s="15"/>
      <c r="E92" s="20"/>
      <c r="H92" s="15"/>
      <c r="I92" s="15"/>
      <c r="S92" s="15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</row>
    <row r="93" customFormat="false" ht="12.75" hidden="true" customHeight="false" outlineLevel="0" collapsed="false">
      <c r="B93" s="15"/>
      <c r="E93" s="20"/>
      <c r="H93" s="15"/>
      <c r="I93" s="15"/>
      <c r="S93" s="15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</row>
    <row r="94" customFormat="false" ht="12.75" hidden="true" customHeight="false" outlineLevel="0" collapsed="false">
      <c r="B94" s="15"/>
      <c r="E94" s="20"/>
      <c r="H94" s="15"/>
      <c r="I94" s="15"/>
      <c r="S94" s="15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</row>
    <row r="95" customFormat="false" ht="12.75" hidden="true" customHeight="false" outlineLevel="0" collapsed="false">
      <c r="B95" s="15"/>
      <c r="E95" s="20"/>
      <c r="H95" s="15"/>
      <c r="I95" s="15"/>
      <c r="S95" s="15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</row>
    <row r="96" customFormat="false" ht="12.75" hidden="true" customHeight="false" outlineLevel="0" collapsed="false">
      <c r="B96" s="15"/>
      <c r="E96" s="20"/>
      <c r="H96" s="15"/>
      <c r="I96" s="15"/>
      <c r="S96" s="15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</row>
    <row r="97" customFormat="false" ht="12.75" hidden="true" customHeight="false" outlineLevel="0" collapsed="false">
      <c r="B97" s="15"/>
      <c r="E97" s="20"/>
      <c r="H97" s="15"/>
      <c r="I97" s="15"/>
      <c r="S97" s="15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</row>
    <row r="98" customFormat="false" ht="12.75" hidden="true" customHeight="false" outlineLevel="0" collapsed="false">
      <c r="B98" s="15"/>
      <c r="E98" s="20"/>
      <c r="H98" s="15"/>
      <c r="I98" s="15"/>
      <c r="S98" s="15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</row>
    <row r="99" customFormat="false" ht="12.75" hidden="true" customHeight="false" outlineLevel="0" collapsed="false">
      <c r="B99" s="15"/>
      <c r="E99" s="20"/>
      <c r="H99" s="15"/>
      <c r="I99" s="15"/>
      <c r="S99" s="15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</row>
    <row r="100" customFormat="false" ht="12.75" hidden="true" customHeight="false" outlineLevel="0" collapsed="false">
      <c r="B100" s="15"/>
      <c r="E100" s="20"/>
      <c r="H100" s="15"/>
      <c r="I100" s="15"/>
      <c r="S100" s="15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</row>
    <row r="101" customFormat="false" ht="12.75" hidden="true" customHeight="false" outlineLevel="0" collapsed="false">
      <c r="B101" s="15"/>
      <c r="E101" s="20"/>
      <c r="H101" s="15"/>
      <c r="I101" s="15"/>
      <c r="S101" s="15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</row>
    <row r="102" customFormat="false" ht="12.75" hidden="true" customHeight="false" outlineLevel="0" collapsed="false">
      <c r="B102" s="15"/>
      <c r="E102" s="20"/>
      <c r="H102" s="15"/>
      <c r="I102" s="15"/>
      <c r="S102" s="15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</row>
    <row r="103" customFormat="false" ht="12.75" hidden="true" customHeight="false" outlineLevel="0" collapsed="false">
      <c r="B103" s="15"/>
      <c r="E103" s="20"/>
      <c r="H103" s="15"/>
      <c r="I103" s="15"/>
      <c r="S103" s="15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</row>
    <row r="104" customFormat="false" ht="12.75" hidden="true" customHeight="false" outlineLevel="0" collapsed="false">
      <c r="B104" s="15"/>
      <c r="E104" s="20"/>
      <c r="H104" s="15"/>
      <c r="I104" s="15"/>
      <c r="S104" s="15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</row>
    <row r="105" customFormat="false" ht="12.75" hidden="true" customHeight="false" outlineLevel="0" collapsed="false">
      <c r="B105" s="15"/>
      <c r="E105" s="20"/>
      <c r="H105" s="15"/>
      <c r="I105" s="15"/>
      <c r="S105" s="15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</row>
    <row r="106" customFormat="false" ht="12.75" hidden="true" customHeight="false" outlineLevel="0" collapsed="false">
      <c r="B106" s="15"/>
      <c r="E106" s="20"/>
      <c r="H106" s="15"/>
      <c r="I106" s="15"/>
      <c r="S106" s="15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</row>
    <row r="107" customFormat="false" ht="12.75" hidden="true" customHeight="false" outlineLevel="0" collapsed="false">
      <c r="B107" s="15"/>
      <c r="E107" s="20"/>
      <c r="H107" s="15"/>
      <c r="I107" s="15"/>
      <c r="S107" s="15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</row>
    <row r="108" customFormat="false" ht="12.75" hidden="true" customHeight="false" outlineLevel="0" collapsed="false">
      <c r="B108" s="15"/>
      <c r="E108" s="20"/>
      <c r="H108" s="15"/>
      <c r="I108" s="15"/>
      <c r="S108" s="15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</row>
    <row r="109" customFormat="false" ht="12.75" hidden="true" customHeight="false" outlineLevel="0" collapsed="false">
      <c r="B109" s="15"/>
      <c r="E109" s="20"/>
      <c r="H109" s="15"/>
      <c r="I109" s="15"/>
      <c r="S109" s="15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</row>
    <row r="110" customFormat="false" ht="12.75" hidden="true" customHeight="false" outlineLevel="0" collapsed="false">
      <c r="B110" s="15"/>
      <c r="E110" s="20"/>
      <c r="H110" s="15"/>
      <c r="I110" s="15"/>
      <c r="S110" s="15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</row>
    <row r="111" customFormat="false" ht="12.75" hidden="true" customHeight="false" outlineLevel="0" collapsed="false">
      <c r="B111" s="15"/>
      <c r="E111" s="20"/>
      <c r="H111" s="15"/>
      <c r="I111" s="15"/>
      <c r="S111" s="15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</row>
    <row r="112" customFormat="false" ht="12.75" hidden="true" customHeight="false" outlineLevel="0" collapsed="false">
      <c r="B112" s="15"/>
      <c r="E112" s="20"/>
      <c r="H112" s="15"/>
      <c r="I112" s="15"/>
      <c r="S112" s="15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</row>
    <row r="113" customFormat="false" ht="12.75" hidden="true" customHeight="false" outlineLevel="0" collapsed="false">
      <c r="B113" s="15"/>
      <c r="E113" s="20"/>
      <c r="H113" s="15"/>
      <c r="I113" s="15"/>
      <c r="S113" s="15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</row>
    <row r="114" customFormat="false" ht="12.75" hidden="true" customHeight="false" outlineLevel="0" collapsed="false">
      <c r="B114" s="15"/>
      <c r="E114" s="20"/>
      <c r="H114" s="15"/>
      <c r="I114" s="15"/>
      <c r="S114" s="15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</row>
    <row r="115" customFormat="false" ht="12.75" hidden="true" customHeight="false" outlineLevel="0" collapsed="false">
      <c r="B115" s="15"/>
      <c r="E115" s="20"/>
      <c r="H115" s="15"/>
      <c r="I115" s="15"/>
      <c r="S115" s="15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</row>
    <row r="116" customFormat="false" ht="12.75" hidden="true" customHeight="false" outlineLevel="0" collapsed="false">
      <c r="B116" s="15"/>
      <c r="E116" s="20"/>
      <c r="H116" s="15"/>
      <c r="I116" s="15"/>
      <c r="S116" s="15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</row>
    <row r="117" customFormat="false" ht="12.75" hidden="true" customHeight="false" outlineLevel="0" collapsed="false">
      <c r="B117" s="15"/>
      <c r="E117" s="20"/>
      <c r="H117" s="15"/>
      <c r="I117" s="15"/>
      <c r="S117" s="15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</row>
    <row r="118" customFormat="false" ht="12.75" hidden="true" customHeight="false" outlineLevel="0" collapsed="false">
      <c r="B118" s="15"/>
      <c r="E118" s="20"/>
      <c r="H118" s="15"/>
      <c r="I118" s="15"/>
      <c r="S118" s="15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</row>
    <row r="119" customFormat="false" ht="12.75" hidden="true" customHeight="false" outlineLevel="0" collapsed="false">
      <c r="B119" s="15"/>
      <c r="E119" s="20"/>
      <c r="H119" s="15"/>
      <c r="I119" s="15"/>
      <c r="S119" s="15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</row>
    <row r="120" customFormat="false" ht="12.75" hidden="true" customHeight="false" outlineLevel="0" collapsed="false">
      <c r="B120" s="15"/>
      <c r="E120" s="20"/>
      <c r="H120" s="15"/>
      <c r="I120" s="15"/>
      <c r="S120" s="15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</row>
    <row r="121" customFormat="false" ht="12.75" hidden="true" customHeight="false" outlineLevel="0" collapsed="false">
      <c r="B121" s="15"/>
      <c r="E121" s="20"/>
      <c r="H121" s="15"/>
      <c r="I121" s="15"/>
      <c r="S121" s="15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</row>
    <row r="122" customFormat="false" ht="12.75" hidden="true" customHeight="false" outlineLevel="0" collapsed="false">
      <c r="B122" s="15"/>
      <c r="E122" s="20"/>
      <c r="H122" s="15"/>
      <c r="I122" s="15"/>
      <c r="S122" s="15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</row>
    <row r="123" customFormat="false" ht="12.75" hidden="true" customHeight="false" outlineLevel="0" collapsed="false">
      <c r="B123" s="15"/>
      <c r="E123" s="20"/>
      <c r="H123" s="15"/>
      <c r="I123" s="15"/>
      <c r="S123" s="15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</row>
    <row r="124" customFormat="false" ht="12.75" hidden="true" customHeight="false" outlineLevel="0" collapsed="false">
      <c r="B124" s="15"/>
      <c r="E124" s="20"/>
      <c r="H124" s="15"/>
      <c r="I124" s="15"/>
      <c r="S124" s="15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</row>
    <row r="125" customFormat="false" ht="12.75" hidden="true" customHeight="false" outlineLevel="0" collapsed="false">
      <c r="B125" s="15"/>
      <c r="E125" s="20"/>
      <c r="H125" s="15"/>
      <c r="I125" s="15"/>
      <c r="S125" s="15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</row>
    <row r="126" customFormat="false" ht="12.75" hidden="true" customHeight="false" outlineLevel="0" collapsed="false">
      <c r="B126" s="15"/>
      <c r="E126" s="20"/>
      <c r="H126" s="15"/>
      <c r="I126" s="15"/>
      <c r="S126" s="15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</row>
    <row r="127" customFormat="false" ht="12.75" hidden="true" customHeight="false" outlineLevel="0" collapsed="false">
      <c r="B127" s="15"/>
      <c r="E127" s="20"/>
      <c r="H127" s="15"/>
      <c r="I127" s="15"/>
      <c r="S127" s="15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</row>
    <row r="128" customFormat="false" ht="12.75" hidden="true" customHeight="false" outlineLevel="0" collapsed="false">
      <c r="B128" s="15"/>
      <c r="E128" s="20"/>
      <c r="H128" s="15"/>
      <c r="I128" s="15"/>
      <c r="S128" s="15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</row>
    <row r="129" customFormat="false" ht="12.75" hidden="true" customHeight="false" outlineLevel="0" collapsed="false">
      <c r="B129" s="15"/>
      <c r="E129" s="20"/>
      <c r="H129" s="15"/>
      <c r="I129" s="15"/>
      <c r="S129" s="15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</row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</sheetData>
  <mergeCells count="3">
    <mergeCell ref="I1:J1"/>
    <mergeCell ref="H2:J2"/>
    <mergeCell ref="B70:H70"/>
  </mergeCells>
  <printOptions headings="false" gridLines="false" gridLinesSet="true" horizontalCentered="false" verticalCentered="false"/>
  <pageMargins left="0.747916666666667" right="0.747916666666667" top="0.370138888888889" bottom="0.520138888888889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10.84765625" defaultRowHeight="10.5" zeroHeight="false" outlineLevelRow="0" outlineLevelCol="0"/>
  <cols>
    <col collapsed="false" customWidth="true" hidden="false" outlineLevel="0" max="1" min="1" style="53" width="27.42"/>
    <col collapsed="false" customWidth="true" hidden="false" outlineLevel="0" max="2" min="2" style="53" width="6.99"/>
    <col collapsed="false" customWidth="true" hidden="false" outlineLevel="0" max="3" min="3" style="53" width="14.42"/>
    <col collapsed="false" customWidth="true" hidden="false" outlineLevel="0" max="4" min="4" style="53" width="11.7"/>
    <col collapsed="false" customWidth="true" hidden="false" outlineLevel="0" max="5" min="5" style="53" width="13.56"/>
    <col collapsed="false" customWidth="true" hidden="false" outlineLevel="0" max="6" min="6" style="53" width="23.13"/>
    <col collapsed="false" customWidth="true" hidden="false" outlineLevel="0" max="7" min="7" style="53" width="36.42"/>
    <col collapsed="false" customWidth="false" hidden="false" outlineLevel="0" max="257" min="8" style="53" width="10.84"/>
  </cols>
  <sheetData>
    <row r="1" customFormat="false" ht="15.75" hidden="false" customHeight="false" outlineLevel="0" collapsed="false">
      <c r="A1" s="75" t="s">
        <v>131</v>
      </c>
      <c r="B1" s="76"/>
      <c r="C1" s="77" t="s">
        <v>132</v>
      </c>
      <c r="D1" s="78" t="s">
        <v>17</v>
      </c>
      <c r="E1" s="78"/>
      <c r="F1" s="79"/>
      <c r="G1" s="80" t="s">
        <v>133</v>
      </c>
    </row>
    <row r="2" customFormat="false" ht="13.5" hidden="false" customHeight="false" outlineLevel="0" collapsed="false">
      <c r="A2" s="81" t="s">
        <v>134</v>
      </c>
      <c r="B2" s="82"/>
      <c r="C2" s="83" t="s">
        <v>135</v>
      </c>
      <c r="D2" s="84" t="n">
        <f aca="true">TODAY()</f>
        <v>46231</v>
      </c>
      <c r="E2" s="85"/>
      <c r="G2" s="86" t="s">
        <v>136</v>
      </c>
    </row>
    <row r="3" customFormat="false" ht="12.75" hidden="false" customHeight="false" outlineLevel="0" collapsed="false">
      <c r="A3" s="87" t="s">
        <v>137</v>
      </c>
      <c r="C3" s="35" t="s">
        <v>138</v>
      </c>
      <c r="D3" s="88" t="s">
        <v>139</v>
      </c>
      <c r="E3" s="85"/>
      <c r="G3" s="86" t="s">
        <v>140</v>
      </c>
    </row>
    <row r="4" customFormat="false" ht="12.75" hidden="false" customHeight="false" outlineLevel="0" collapsed="false">
      <c r="A4" s="27" t="s">
        <v>141</v>
      </c>
      <c r="B4" s="15"/>
      <c r="C4" s="15"/>
      <c r="D4" s="15"/>
      <c r="E4" s="15"/>
      <c r="F4" s="15"/>
      <c r="G4" s="89" t="s">
        <v>142</v>
      </c>
    </row>
    <row r="5" customFormat="false" ht="12.75" hidden="false" customHeight="false" outlineLevel="0" collapsed="false">
      <c r="A5" s="27" t="s">
        <v>18</v>
      </c>
      <c r="B5" s="15"/>
      <c r="C5" s="15"/>
      <c r="D5" s="15"/>
      <c r="E5" s="15"/>
      <c r="F5" s="15"/>
      <c r="G5" s="90"/>
    </row>
    <row r="6" customFormat="false" ht="12.75" hidden="false" customHeight="false" outlineLevel="0" collapsed="false">
      <c r="B6" s="48"/>
      <c r="C6" s="15" t="s">
        <v>143</v>
      </c>
      <c r="D6" s="15"/>
      <c r="E6" s="15"/>
      <c r="F6" s="15"/>
      <c r="G6" s="90"/>
    </row>
    <row r="7" customFormat="false" ht="10.5" hidden="false" customHeight="false" outlineLevel="0" collapsed="false">
      <c r="A7" s="91"/>
      <c r="G7" s="92"/>
    </row>
    <row r="8" customFormat="false" ht="12.75" hidden="false" customHeight="false" outlineLevel="0" collapsed="false">
      <c r="A8" s="93"/>
      <c r="B8" s="24"/>
      <c r="C8" s="24"/>
      <c r="D8" s="24" t="s">
        <v>144</v>
      </c>
      <c r="E8" s="88"/>
      <c r="F8" s="88"/>
      <c r="G8" s="94"/>
    </row>
    <row r="9" customFormat="false" ht="12.75" hidden="false" customHeight="false" outlineLevel="0" collapsed="false">
      <c r="A9" s="95"/>
      <c r="B9" s="24"/>
      <c r="C9" s="24"/>
      <c r="D9" s="96" t="s">
        <v>145</v>
      </c>
      <c r="E9" s="97" t="n">
        <f aca="false">'Load(Client)'!I70</f>
        <v>4647.85714285714</v>
      </c>
      <c r="F9" s="98" t="s">
        <v>146</v>
      </c>
      <c r="G9" s="99"/>
    </row>
    <row r="10" customFormat="false" ht="12.75" hidden="false" customHeight="false" outlineLevel="0" collapsed="false">
      <c r="A10" s="100" t="s">
        <v>147</v>
      </c>
      <c r="B10" s="55"/>
      <c r="D10" s="35" t="s">
        <v>148</v>
      </c>
      <c r="E10" s="48" t="n">
        <v>0.88</v>
      </c>
      <c r="F10" s="101" t="n">
        <f aca="false">E9/E10</f>
        <v>5281.65584415584</v>
      </c>
      <c r="G10" s="102"/>
    </row>
    <row r="11" customFormat="false" ht="12.75" hidden="false" customHeight="false" outlineLevel="0" collapsed="false">
      <c r="A11" s="100" t="s">
        <v>149</v>
      </c>
      <c r="B11" s="55"/>
      <c r="C11" s="15"/>
      <c r="D11" s="35" t="s">
        <v>150</v>
      </c>
      <c r="E11" s="48" t="n">
        <v>0.92</v>
      </c>
      <c r="F11" s="103" t="n">
        <f aca="false">F10/E11</f>
        <v>5740.93026538679</v>
      </c>
      <c r="G11" s="104"/>
    </row>
    <row r="12" customFormat="false" ht="12.75" hidden="false" customHeight="false" outlineLevel="0" collapsed="false">
      <c r="A12" s="105"/>
      <c r="B12" s="106"/>
      <c r="C12" s="107"/>
      <c r="D12" s="108" t="s">
        <v>151</v>
      </c>
      <c r="E12" s="48" t="n">
        <v>0.98</v>
      </c>
      <c r="F12" s="103" t="n">
        <f aca="false">F11/E12</f>
        <v>5858.09210753754</v>
      </c>
      <c r="G12" s="109"/>
    </row>
    <row r="13" customFormat="false" ht="12.75" hidden="false" customHeight="false" outlineLevel="0" collapsed="false">
      <c r="A13" s="105"/>
      <c r="B13" s="107"/>
      <c r="C13" s="107"/>
      <c r="D13" s="110"/>
      <c r="E13" s="111" t="s">
        <v>152</v>
      </c>
      <c r="F13" s="112" t="n">
        <f aca="false">E9/E10/E11/E12</f>
        <v>5858.09210753754</v>
      </c>
      <c r="G13" s="113" t="s">
        <v>153</v>
      </c>
    </row>
    <row r="14" customFormat="false" ht="12.75" hidden="false" customHeight="false" outlineLevel="0" collapsed="false">
      <c r="A14" s="114"/>
      <c r="B14" s="107"/>
      <c r="C14" s="15"/>
      <c r="E14" s="115"/>
      <c r="F14" s="116"/>
      <c r="G14" s="117"/>
    </row>
    <row r="15" customFormat="false" ht="12.75" hidden="false" customHeight="false" outlineLevel="0" collapsed="false">
      <c r="A15" s="118" t="s">
        <v>154</v>
      </c>
      <c r="B15" s="48" t="n">
        <v>24</v>
      </c>
      <c r="C15" s="15"/>
      <c r="E15" s="35" t="s">
        <v>155</v>
      </c>
      <c r="F15" s="48" t="s">
        <v>156</v>
      </c>
      <c r="G15" s="90"/>
    </row>
    <row r="16" customFormat="false" ht="12.75" hidden="false" customHeight="false" outlineLevel="0" collapsed="false">
      <c r="A16" s="118" t="s">
        <v>157</v>
      </c>
      <c r="B16" s="48" t="n">
        <v>6</v>
      </c>
      <c r="C16" s="15"/>
      <c r="D16" s="15"/>
      <c r="E16" s="35" t="s">
        <v>158</v>
      </c>
      <c r="F16" s="48" t="n">
        <v>0.91</v>
      </c>
      <c r="G16" s="104"/>
    </row>
    <row r="17" customFormat="false" ht="12.75" hidden="false" customHeight="false" outlineLevel="0" collapsed="false">
      <c r="A17" s="119" t="s">
        <v>159</v>
      </c>
      <c r="B17" s="48" t="n">
        <v>0</v>
      </c>
      <c r="C17" s="120"/>
      <c r="D17" s="120"/>
      <c r="E17" s="121" t="s">
        <v>160</v>
      </c>
      <c r="F17" s="122" t="n">
        <f aca="false">(F12/(B16+(B16*B17)))/F16</f>
        <v>1072.91064240614</v>
      </c>
      <c r="G17" s="113" t="s">
        <v>161</v>
      </c>
    </row>
    <row r="18" customFormat="false" ht="12.75" hidden="false" customHeight="false" outlineLevel="0" collapsed="false">
      <c r="A18" s="118"/>
      <c r="B18" s="123"/>
      <c r="C18" s="15"/>
      <c r="D18" s="15"/>
      <c r="E18" s="115"/>
      <c r="F18" s="116"/>
      <c r="G18" s="117"/>
    </row>
    <row r="19" customFormat="false" ht="12.75" hidden="false" customHeight="false" outlineLevel="0" collapsed="false">
      <c r="A19" s="124" t="s">
        <v>162</v>
      </c>
      <c r="G19" s="92"/>
    </row>
    <row r="20" customFormat="false" ht="12.75" hidden="false" customHeight="false" outlineLevel="0" collapsed="false">
      <c r="A20" s="125" t="s">
        <v>163</v>
      </c>
      <c r="B20" s="126" t="n">
        <f aca="false">CEILING(F17/C20,B22/D22)</f>
        <v>8</v>
      </c>
      <c r="C20" s="48" t="n">
        <v>175</v>
      </c>
      <c r="D20" s="127" t="s">
        <v>164</v>
      </c>
      <c r="E20" s="120"/>
      <c r="F20" s="128" t="n">
        <f aca="false">B20*C20</f>
        <v>1400</v>
      </c>
      <c r="G20" s="94" t="s">
        <v>29</v>
      </c>
    </row>
    <row r="21" customFormat="false" ht="12.75" hidden="false" customHeight="false" outlineLevel="0" collapsed="false">
      <c r="A21" s="118" t="s">
        <v>165</v>
      </c>
      <c r="B21" s="48" t="n">
        <v>4</v>
      </c>
      <c r="D21" s="116" t="s">
        <v>166</v>
      </c>
      <c r="E21" s="15"/>
      <c r="F21" s="129" t="n">
        <f aca="false">B21*C20</f>
        <v>700</v>
      </c>
      <c r="G21" s="104" t="s">
        <v>29</v>
      </c>
    </row>
    <row r="22" customFormat="false" ht="12.75" hidden="false" customHeight="false" outlineLevel="0" collapsed="false">
      <c r="A22" s="35" t="s">
        <v>167</v>
      </c>
      <c r="B22" s="48" t="n">
        <v>48</v>
      </c>
      <c r="C22" s="53" t="s">
        <v>168</v>
      </c>
      <c r="D22" s="48" t="n">
        <v>24</v>
      </c>
      <c r="E22" s="15"/>
      <c r="F22" s="116"/>
      <c r="G22" s="15"/>
    </row>
    <row r="23" customFormat="false" ht="12.75" hidden="false" customHeight="false" outlineLevel="0" collapsed="false">
      <c r="A23" s="35"/>
      <c r="B23" s="116"/>
      <c r="D23" s="116"/>
      <c r="E23" s="15"/>
      <c r="F23" s="116"/>
      <c r="G23" s="15"/>
    </row>
    <row r="24" customFormat="false" ht="12.75" hidden="false" customHeight="false" outlineLevel="0" collapsed="false">
      <c r="A24" s="130" t="s">
        <v>169</v>
      </c>
      <c r="B24" s="131"/>
      <c r="C24" s="131"/>
      <c r="D24" s="131"/>
      <c r="E24" s="131"/>
      <c r="F24" s="131"/>
      <c r="G24" s="132"/>
    </row>
    <row r="25" customFormat="false" ht="12.75" hidden="false" customHeight="false" outlineLevel="0" collapsed="false">
      <c r="A25" s="133" t="s">
        <v>170</v>
      </c>
      <c r="B25" s="48" t="n">
        <v>4</v>
      </c>
      <c r="C25" s="15"/>
      <c r="D25" s="15"/>
      <c r="E25" s="35" t="s">
        <v>171</v>
      </c>
      <c r="F25" s="48" t="n">
        <v>0.8</v>
      </c>
      <c r="G25" s="104"/>
    </row>
    <row r="26" customFormat="false" ht="12.75" hidden="false" customHeight="false" outlineLevel="0" collapsed="false">
      <c r="A26" s="124"/>
      <c r="B26" s="134"/>
      <c r="C26" s="15"/>
      <c r="D26" s="15"/>
      <c r="E26" s="35" t="s">
        <v>172</v>
      </c>
      <c r="F26" s="48" t="n">
        <v>1</v>
      </c>
      <c r="G26" s="104" t="s">
        <v>173</v>
      </c>
    </row>
    <row r="27" customFormat="false" ht="12.75" hidden="false" customHeight="false" outlineLevel="0" collapsed="false">
      <c r="A27" s="135" t="s">
        <v>174</v>
      </c>
      <c r="B27" s="136"/>
      <c r="C27" s="120"/>
      <c r="D27" s="120"/>
      <c r="E27" s="121" t="s">
        <v>175</v>
      </c>
      <c r="F27" s="137" t="n">
        <f aca="false">(F12*B25/B15)/(F25*F26)</f>
        <v>1220.43585573699</v>
      </c>
      <c r="G27" s="138" t="s">
        <v>176</v>
      </c>
    </row>
    <row r="28" customFormat="false" ht="12.75" hidden="false" customHeight="false" outlineLevel="0" collapsed="false">
      <c r="A28" s="139" t="s">
        <v>177</v>
      </c>
      <c r="B28" s="48" t="n">
        <v>250</v>
      </c>
      <c r="C28" s="55" t="s">
        <v>178</v>
      </c>
      <c r="D28" s="15"/>
      <c r="E28" s="115"/>
      <c r="F28" s="140" t="n">
        <f aca="false">F27*B15/(B28*B29)</f>
        <v>19.5269736917918</v>
      </c>
      <c r="G28" s="141"/>
    </row>
    <row r="29" customFormat="false" ht="12.75" hidden="false" customHeight="false" outlineLevel="0" collapsed="false">
      <c r="A29" s="139" t="s">
        <v>179</v>
      </c>
      <c r="B29" s="48" t="n">
        <v>6</v>
      </c>
      <c r="C29" s="15" t="s">
        <v>180</v>
      </c>
      <c r="D29" s="15"/>
      <c r="E29" s="115"/>
      <c r="F29" s="48" t="n">
        <v>12</v>
      </c>
      <c r="G29" s="138"/>
    </row>
    <row r="30" customFormat="false" ht="12.75" hidden="false" customHeight="false" outlineLevel="0" collapsed="false">
      <c r="A30" s="142"/>
      <c r="B30" s="15"/>
      <c r="C30" s="15"/>
      <c r="D30" s="15" t="s">
        <v>181</v>
      </c>
      <c r="E30" s="115"/>
      <c r="F30" s="112" t="n">
        <f aca="false">F29*B28*B29/B15</f>
        <v>750</v>
      </c>
      <c r="G30" s="138" t="s">
        <v>176</v>
      </c>
    </row>
    <row r="31" customFormat="false" ht="12.75" hidden="false" customHeight="false" outlineLevel="0" collapsed="false">
      <c r="A31" s="142"/>
      <c r="B31" s="15"/>
      <c r="C31" s="15" t="s">
        <v>182</v>
      </c>
      <c r="D31" s="15"/>
      <c r="E31" s="115"/>
      <c r="F31" s="140" t="n">
        <f aca="false">F30*F25*F26*B15/F12</f>
        <v>2.45813820193638</v>
      </c>
      <c r="G31" s="117"/>
    </row>
    <row r="32" customFormat="false" ht="12.75" hidden="false" customHeight="false" outlineLevel="0" collapsed="false">
      <c r="A32" s="142"/>
      <c r="B32" s="15"/>
      <c r="C32" s="15"/>
      <c r="D32" s="15"/>
      <c r="E32" s="115"/>
      <c r="F32" s="143"/>
      <c r="G32" s="117"/>
    </row>
    <row r="33" customFormat="false" ht="12.75" hidden="false" customHeight="false" outlineLevel="0" collapsed="false">
      <c r="A33" s="124" t="s">
        <v>183</v>
      </c>
      <c r="G33" s="92"/>
    </row>
    <row r="34" customFormat="false" ht="12.75" hidden="false" customHeight="false" outlineLevel="0" collapsed="false">
      <c r="A34" s="119" t="s">
        <v>184</v>
      </c>
      <c r="B34" s="48" t="n">
        <v>70</v>
      </c>
      <c r="C34" s="120"/>
      <c r="D34" s="144" t="s">
        <v>185</v>
      </c>
      <c r="E34" s="48" t="n">
        <v>0.9</v>
      </c>
      <c r="F34" s="48" t="n">
        <v>0.75</v>
      </c>
      <c r="G34" s="94" t="s">
        <v>186</v>
      </c>
    </row>
    <row r="35" customFormat="false" ht="12.75" hidden="false" customHeight="false" outlineLevel="0" collapsed="false">
      <c r="A35" s="118" t="s">
        <v>187</v>
      </c>
      <c r="B35" s="48" t="n">
        <v>0.5</v>
      </c>
      <c r="C35" s="88"/>
      <c r="D35" s="120"/>
      <c r="E35" s="121" t="s">
        <v>188</v>
      </c>
      <c r="F35" s="145" t="n">
        <f aca="false">B34*B15/(F34*E34*1000)</f>
        <v>2.48888888888889</v>
      </c>
      <c r="G35" s="113" t="s">
        <v>189</v>
      </c>
    </row>
    <row r="36" customFormat="false" ht="12.75" hidden="false" customHeight="false" outlineLevel="0" collapsed="false">
      <c r="A36" s="146" t="s">
        <v>190</v>
      </c>
      <c r="B36" s="147"/>
      <c r="G36" s="92"/>
    </row>
    <row r="37" customFormat="false" ht="12.75" hidden="false" customHeight="false" outlineLevel="0" collapsed="false">
      <c r="A37" s="119" t="s">
        <v>191</v>
      </c>
      <c r="B37" s="48" t="n">
        <v>4.5</v>
      </c>
      <c r="C37" s="148"/>
      <c r="D37" s="149" t="s">
        <v>192</v>
      </c>
      <c r="E37" s="127"/>
      <c r="F37" s="145" t="n">
        <f aca="false">IF((F10-(F21*F16*(B37+(B37*B17))))/(B34*B15*B35)&lt;0,0,7*(F10-(F21*F16*(B37+(B37*B17))))/(B34*B15*B35))</f>
        <v>20.1262987012987</v>
      </c>
      <c r="G37" s="113" t="s">
        <v>193</v>
      </c>
    </row>
    <row r="38" customFormat="false" ht="12.75" hidden="false" customHeight="false" outlineLevel="0" collapsed="false">
      <c r="A38" s="150" t="s">
        <v>191</v>
      </c>
      <c r="B38" s="48" t="n">
        <v>1</v>
      </c>
      <c r="C38" s="151"/>
      <c r="D38" s="152" t="s">
        <v>192</v>
      </c>
      <c r="E38" s="153"/>
      <c r="F38" s="154" t="n">
        <f aca="false">IF((F10-(F21*F16*(B38+(B38*B17))))/(B34*B15)&lt;F351,0,7*(F10-(F21*F16*(B38+(B38*B17))))/(B34*B15))</f>
        <v>19.3527326839827</v>
      </c>
      <c r="G38" s="155" t="s">
        <v>193</v>
      </c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04:51:41Z</dcterms:created>
  <dc:creator/>
  <dc:description/>
  <dc:language>en-US</dc:language>
  <cp:lastModifiedBy>Ray</cp:lastModifiedBy>
  <cp:lastPrinted>2007-07-04T22:47:30Z</cp:lastPrinted>
  <dcterms:modified xsi:type="dcterms:W3CDTF">2007-07-09T19:33:21Z</dcterms:modified>
  <cp:revision>0</cp:revision>
  <dc:subject/>
  <dc:title/>
</cp:coreProperties>
</file>